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2" sheetId="1" state="visible" r:id="rId2"/>
    <sheet name="fevereiro12" sheetId="2" state="visible" r:id="rId3"/>
    <sheet name="março12" sheetId="3" state="visible" r:id="rId4"/>
    <sheet name="abril12" sheetId="4" state="visible" r:id="rId5"/>
    <sheet name="maio12" sheetId="5" state="visible" r:id="rId6"/>
    <sheet name="junho12" sheetId="6" state="visible" r:id="rId7"/>
    <sheet name="julho12" sheetId="7" state="visible" r:id="rId8"/>
    <sheet name="agosto12 " sheetId="8" state="visible" r:id="rId9"/>
    <sheet name="setembro12" sheetId="9" state="visible" r:id="rId10"/>
    <sheet name="outubro12" sheetId="10" state="visible" r:id="rId11"/>
    <sheet name="novembro12 " sheetId="11" state="visible" r:id="rId12"/>
    <sheet name="dezembro12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7">
  <si>
    <t xml:space="preserve">UNIVERSIDADE ESTADUAL DO OESTE DO PARANÁ</t>
  </si>
  <si>
    <t xml:space="preserve">PRÓ-REITORIA DE PLANEJAMENTO</t>
  </si>
  <si>
    <t xml:space="preserve">ÁREA DE INFORMAÇÕES</t>
  </si>
  <si>
    <r>
      <rPr>
        <b val="true"/>
        <sz val="8"/>
        <rFont val="Arial"/>
        <family val="2"/>
      </rPr>
      <t xml:space="preserve">Estatística de Docentes por </t>
    </r>
    <r>
      <rPr>
        <b val="true"/>
        <sz val="12"/>
        <rFont val="Arial"/>
        <family val="2"/>
      </rPr>
      <t xml:space="preserve">Regime de Trabalho</t>
    </r>
  </si>
  <si>
    <r>
      <rPr>
        <b val="true"/>
        <sz val="8"/>
        <rFont val="Arial"/>
        <family val="2"/>
      </rPr>
      <t xml:space="preserve">Dados de </t>
    </r>
    <r>
      <rPr>
        <b val="true"/>
        <sz val="12"/>
        <rFont val="Arial"/>
        <family val="2"/>
      </rPr>
      <t xml:space="preserve">Janeiro de 2012</t>
    </r>
    <r>
      <rPr>
        <b val="true"/>
        <sz val="8"/>
        <rFont val="Arial"/>
        <family val="2"/>
      </rPr>
      <t xml:space="preserve"> (último dia útil do mês)</t>
    </r>
  </si>
  <si>
    <t xml:space="preserve">Campus/Centros</t>
  </si>
  <si>
    <t xml:space="preserve">Efetivos</t>
  </si>
  <si>
    <t xml:space="preserve">Temporários</t>
  </si>
  <si>
    <t xml:space="preserve">Total             EF + CRES</t>
  </si>
  <si>
    <t xml:space="preserve">C/H Efetivos</t>
  </si>
  <si>
    <t xml:space="preserve">C/H Temporá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Cascavel</t>
  </si>
  <si>
    <t xml:space="preserve">CAMPUS DE FOZ DO IGUAÇU</t>
  </si>
  <si>
    <t xml:space="preserve">Educação e Letras</t>
  </si>
  <si>
    <t xml:space="preserve">Engenharia e Ciências Exatas</t>
  </si>
  <si>
    <t xml:space="preserve">Total Foz do Iguaçu</t>
  </si>
  <si>
    <t xml:space="preserve">CAMPUS DE FRANCISCO BELTRÃO</t>
  </si>
  <si>
    <t xml:space="preserve">Ciências Humanas</t>
  </si>
  <si>
    <t xml:space="preserve">Total Francisco Beltrão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Total Marechal Cândido Rondon</t>
  </si>
  <si>
    <t xml:space="preserve">CAMPUS DE TOLEDO</t>
  </si>
  <si>
    <t xml:space="preserve">Ciências Humanas e Sociais</t>
  </si>
  <si>
    <t xml:space="preserve">Total Toledo</t>
  </si>
  <si>
    <t xml:space="preserve">Total UNIOESTE</t>
  </si>
  <si>
    <t xml:space="preserve">Fonte: Pró-Reitoria de Planejamento</t>
  </si>
  <si>
    <r>
      <rPr>
        <b val="true"/>
        <sz val="8"/>
        <rFont val="Arial"/>
        <family val="2"/>
      </rPr>
      <t xml:space="preserve">Dados de fevereir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MARÇ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mai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junh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julh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agost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setembr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outubr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novembr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dezembro</t>
    </r>
    <r>
      <rPr>
        <b val="true"/>
        <sz val="12"/>
        <rFont val="Arial"/>
        <family val="2"/>
      </rPr>
      <t xml:space="preserve"> de 2012</t>
    </r>
    <r>
      <rPr>
        <b val="true"/>
        <sz val="8"/>
        <rFont val="Arial"/>
        <family val="2"/>
      </rPr>
      <t xml:space="preserve"> (último dia útil do mê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22</v>
      </c>
      <c r="D9" s="11" t="n">
        <v>10</v>
      </c>
      <c r="E9" s="11" t="n">
        <v>3</v>
      </c>
      <c r="F9" s="11"/>
      <c r="G9" s="11" t="n">
        <f aca="false">SUM(B9:F9)</f>
        <v>136</v>
      </c>
      <c r="H9" s="11"/>
      <c r="I9" s="11" t="n">
        <v>9</v>
      </c>
      <c r="J9" s="11" t="n">
        <v>9</v>
      </c>
      <c r="K9" s="11" t="n">
        <v>2</v>
      </c>
      <c r="L9" s="11"/>
      <c r="M9" s="12" t="n">
        <f aca="false">SUM(H9:L9)</f>
        <v>20</v>
      </c>
      <c r="N9" s="12" t="n">
        <f aca="false">G9+M9</f>
        <v>156</v>
      </c>
      <c r="O9" s="13" t="n">
        <f aca="false">B9*$C$7+C9*$C$7+D9*$D$7+E9*$E$7+F9*$F$7</f>
        <v>5196</v>
      </c>
      <c r="P9" s="13" t="n">
        <f aca="false">H9*$I$7+I9*$I$7+J9*$J$7+K9*$K$7+L9*$L$7</f>
        <v>600</v>
      </c>
      <c r="Q9" s="13" t="n">
        <f aca="false">SUM(O9:P9)</f>
        <v>5796</v>
      </c>
      <c r="R9" s="14"/>
    </row>
    <row r="10" customFormat="false" ht="12.75" hidden="false" customHeight="false" outlineLevel="0" collapsed="false">
      <c r="A10" s="10" t="s">
        <v>16</v>
      </c>
      <c r="B10" s="11" t="n">
        <v>45</v>
      </c>
      <c r="C10" s="11" t="n">
        <v>33</v>
      </c>
      <c r="D10" s="11" t="n">
        <v>32</v>
      </c>
      <c r="E10" s="11" t="n">
        <v>7</v>
      </c>
      <c r="F10" s="11" t="n">
        <v>2</v>
      </c>
      <c r="G10" s="11" t="n">
        <f aca="false">SUM(B10:F10)</f>
        <v>119</v>
      </c>
      <c r="H10" s="11"/>
      <c r="I10" s="11" t="n">
        <v>2</v>
      </c>
      <c r="J10" s="11" t="n">
        <v>13</v>
      </c>
      <c r="K10" s="11"/>
      <c r="L10" s="11"/>
      <c r="M10" s="12" t="n">
        <f aca="false">SUM(H10:L10)</f>
        <v>15</v>
      </c>
      <c r="N10" s="12" t="n">
        <f aca="false">G10+M10</f>
        <v>134</v>
      </c>
      <c r="O10" s="13" t="n">
        <f aca="false">B10*$C$7+C10*$C$7+D10*$D$7+E10*$E$7+F10*$F$7</f>
        <v>3990</v>
      </c>
      <c r="P10" s="13" t="n">
        <f aca="false">H10*$I$7+I10*$I$7+J10*$J$7+K10*$K$7+L10*$L$7</f>
        <v>392</v>
      </c>
      <c r="Q10" s="13" t="n">
        <f aca="false">SUM(O10:P10)</f>
        <v>4382</v>
      </c>
      <c r="R10" s="14"/>
    </row>
    <row r="11" customFormat="false" ht="12.75" hidden="false" customHeight="false" outlineLevel="0" collapsed="false">
      <c r="A11" s="10" t="s">
        <v>17</v>
      </c>
      <c r="B11" s="11" t="n">
        <v>73</v>
      </c>
      <c r="C11" s="11" t="n">
        <v>6</v>
      </c>
      <c r="D11" s="11" t="n">
        <v>3</v>
      </c>
      <c r="E11" s="11"/>
      <c r="F11" s="11" t="n">
        <v>1</v>
      </c>
      <c r="G11" s="11" t="n">
        <f aca="false">SUM(B11:F11)</f>
        <v>83</v>
      </c>
      <c r="H11" s="11"/>
      <c r="I11" s="11" t="n">
        <v>3</v>
      </c>
      <c r="J11" s="11" t="n">
        <v>2</v>
      </c>
      <c r="K11" s="11"/>
      <c r="L11" s="11"/>
      <c r="M11" s="12" t="n">
        <f aca="false">SUM(H11:L11)</f>
        <v>5</v>
      </c>
      <c r="N11" s="12" t="n">
        <f aca="false">G11+M11</f>
        <v>88</v>
      </c>
      <c r="O11" s="13" t="n">
        <f aca="false">B11*$C$7+C11*$C$7+D11*$D$7+E11*$E$7+F11*$F$7</f>
        <v>3241</v>
      </c>
      <c r="P11" s="13" t="n">
        <f aca="false">H11*$I$7+I11*$I$7+J11*$J$7+K11*$K$7+L11*$L$7</f>
        <v>168</v>
      </c>
      <c r="Q11" s="13" t="n">
        <f aca="false">SUM(O11:P11)</f>
        <v>3409</v>
      </c>
      <c r="R11" s="14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5</v>
      </c>
      <c r="E12" s="11"/>
      <c r="F12" s="11"/>
      <c r="G12" s="11" t="n">
        <f aca="false">SUM(B12:F12)</f>
        <v>36</v>
      </c>
      <c r="H12" s="11"/>
      <c r="I12" s="11"/>
      <c r="J12" s="11" t="n">
        <v>6</v>
      </c>
      <c r="K12" s="11" t="n">
        <v>2</v>
      </c>
      <c r="L12" s="11"/>
      <c r="M12" s="12" t="n">
        <f aca="false">SUM(H12:L12)</f>
        <v>8</v>
      </c>
      <c r="N12" s="12" t="n">
        <f aca="false">G12+M12</f>
        <v>44</v>
      </c>
      <c r="O12" s="13" t="n">
        <f aca="false">B12*$C$7+C12*$C$7+D12*$D$7+E12*$E$7+F12*$F$7</f>
        <v>1360</v>
      </c>
      <c r="P12" s="13" t="n">
        <f aca="false">H12*$I$7+I12*$I$7+J12*$J$7+K12*$K$7+L12*$L$7</f>
        <v>168</v>
      </c>
      <c r="Q12" s="13" t="n">
        <f aca="false">SUM(O12:P12)</f>
        <v>1528</v>
      </c>
      <c r="R12" s="14"/>
    </row>
    <row r="13" customFormat="false" ht="12.75" hidden="false" customHeight="false" outlineLevel="0" collapsed="false">
      <c r="A13" s="10" t="s">
        <v>19</v>
      </c>
      <c r="B13" s="11" t="n">
        <v>63</v>
      </c>
      <c r="C13" s="11" t="n">
        <v>5</v>
      </c>
      <c r="D13" s="11"/>
      <c r="E13" s="11"/>
      <c r="F13" s="11"/>
      <c r="G13" s="11" t="n">
        <f aca="false">SUM(B13:F13)</f>
        <v>68</v>
      </c>
      <c r="H13" s="11"/>
      <c r="I13" s="11" t="n">
        <v>13</v>
      </c>
      <c r="J13" s="11" t="n">
        <v>8</v>
      </c>
      <c r="K13" s="11"/>
      <c r="L13" s="11"/>
      <c r="M13" s="12" t="n">
        <f aca="false">SUM(H13:L13)</f>
        <v>21</v>
      </c>
      <c r="N13" s="12" t="n">
        <f aca="false">G13+M13</f>
        <v>89</v>
      </c>
      <c r="O13" s="13" t="n">
        <f aca="false">B13*$C$7+C13*$C$7+D13*$D$7+E13*$E$7+F13*$F$7</f>
        <v>2720</v>
      </c>
      <c r="P13" s="13" t="n">
        <f aca="false">H13*$I$7+I13*$I$7+J13*$J$7+K13*$K$7+L13*$L$7</f>
        <v>712</v>
      </c>
      <c r="Q13" s="13" t="n">
        <f aca="false">SUM(O13:P13)</f>
        <v>343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1</v>
      </c>
      <c r="C14" s="15" t="n">
        <f aca="false">SUM(C9:C13)</f>
        <v>68</v>
      </c>
      <c r="D14" s="15" t="n">
        <f aca="false">SUM(D9:D13)</f>
        <v>50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2</v>
      </c>
      <c r="H14" s="15" t="n">
        <f aca="false">SUM(H9:H13)</f>
        <v>0</v>
      </c>
      <c r="I14" s="15" t="n">
        <f aca="false">SUM(I9:I13)</f>
        <v>27</v>
      </c>
      <c r="J14" s="15" t="n">
        <f aca="false">SUM(J9:J13)</f>
        <v>38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69</v>
      </c>
      <c r="N14" s="15" t="n">
        <f aca="false">SUM(N9:N13)</f>
        <v>511</v>
      </c>
      <c r="O14" s="15" t="n">
        <f aca="false">SUM(O9:O13)</f>
        <v>16507</v>
      </c>
      <c r="P14" s="15" t="n">
        <f aca="false">SUM(P9:P13)</f>
        <v>2040</v>
      </c>
      <c r="Q14" s="15" t="n">
        <f aca="false">SUM(Q9:Q13)</f>
        <v>1854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4</v>
      </c>
      <c r="D16" s="11" t="n">
        <v>6</v>
      </c>
      <c r="E16" s="11"/>
      <c r="F16" s="11"/>
      <c r="G16" s="11" t="n">
        <f aca="false">SUM(B16:F16)</f>
        <v>46</v>
      </c>
      <c r="H16" s="11"/>
      <c r="I16" s="11" t="n">
        <v>3</v>
      </c>
      <c r="J16" s="11" t="n">
        <v>10</v>
      </c>
      <c r="K16" s="11" t="n">
        <v>1</v>
      </c>
      <c r="L16" s="11"/>
      <c r="M16" s="12" t="n">
        <f aca="false">SUM(H16:L16)</f>
        <v>14</v>
      </c>
      <c r="N16" s="12" t="n">
        <f aca="false">G16+M16</f>
        <v>60</v>
      </c>
      <c r="O16" s="13" t="n">
        <f aca="false">B16*$C$7+C16*$C$7+D16*$D$7+E16*$E$7+F16*$F$7</f>
        <v>1744</v>
      </c>
      <c r="P16" s="13" t="n">
        <f aca="false">H16*$I$7+I16*$I$7+J16*$J$7+K16*$K$7+L16*$L$7</f>
        <v>372</v>
      </c>
      <c r="Q16" s="13" t="n">
        <f aca="false">SUM(O16:P16)</f>
        <v>2116</v>
      </c>
      <c r="R16" s="14"/>
    </row>
    <row r="17" customFormat="false" ht="12.75" hidden="false" customHeight="false" outlineLevel="0" collapsed="false">
      <c r="A17" s="10" t="s">
        <v>22</v>
      </c>
      <c r="B17" s="10" t="n">
        <v>52</v>
      </c>
      <c r="C17" s="11" t="n">
        <v>3</v>
      </c>
      <c r="D17" s="11"/>
      <c r="E17" s="11"/>
      <c r="F17" s="11"/>
      <c r="G17" s="11" t="n">
        <f aca="false">SUM(B17:F17)</f>
        <v>55</v>
      </c>
      <c r="H17" s="11"/>
      <c r="I17" s="11" t="n">
        <v>4</v>
      </c>
      <c r="J17" s="11" t="n">
        <v>8</v>
      </c>
      <c r="K17" s="11"/>
      <c r="L17" s="11"/>
      <c r="M17" s="12" t="n">
        <f aca="false">SUM(H17:L17)</f>
        <v>12</v>
      </c>
      <c r="N17" s="12" t="n">
        <f aca="false">G17+M17</f>
        <v>67</v>
      </c>
      <c r="O17" s="13" t="n">
        <f aca="false">B17*$C$7+C17*$C$7+D17*$D$7+E17*$E$7+F17*$F$7</f>
        <v>2200</v>
      </c>
      <c r="P17" s="13" t="n">
        <f aca="false">H17*$I$7+I17*$I$7+J17*$J$7+K17*$K$7+L17*$L$7</f>
        <v>352</v>
      </c>
      <c r="Q17" s="13" t="n">
        <f aca="false">SUM(O17:P17)</f>
        <v>2552</v>
      </c>
      <c r="R17" s="14"/>
    </row>
    <row r="18" customFormat="false" ht="12.75" hidden="false" customHeight="false" outlineLevel="0" collapsed="false">
      <c r="A18" s="10" t="s">
        <v>23</v>
      </c>
      <c r="B18" s="10" t="n">
        <v>34</v>
      </c>
      <c r="C18" s="11" t="n">
        <v>8</v>
      </c>
      <c r="D18" s="11" t="n">
        <v>12</v>
      </c>
      <c r="E18" s="11"/>
      <c r="F18" s="11"/>
      <c r="G18" s="11" t="n">
        <f aca="false">SUM(B18:F18)</f>
        <v>54</v>
      </c>
      <c r="H18" s="11"/>
      <c r="I18" s="11" t="n">
        <v>3</v>
      </c>
      <c r="J18" s="11" t="n">
        <v>4</v>
      </c>
      <c r="K18" s="11" t="n">
        <v>5</v>
      </c>
      <c r="L18" s="11" t="n">
        <v>5</v>
      </c>
      <c r="M18" s="12" t="n">
        <f aca="false">SUM(H18:L18)</f>
        <v>17</v>
      </c>
      <c r="N18" s="12" t="n">
        <f aca="false">G18+M18</f>
        <v>71</v>
      </c>
      <c r="O18" s="13" t="n">
        <f aca="false">B18*$C$7+C18*$C$7+D18*$D$7+E18*$E$7+F18*$F$7</f>
        <v>1968</v>
      </c>
      <c r="P18" s="13" t="n">
        <f aca="false">H18*$I$7+I18*$I$7+J18*$J$7+K18*$K$7+L18*$L$7</f>
        <v>321</v>
      </c>
      <c r="Q18" s="13" t="n">
        <f aca="false">SUM(O18:P18)</f>
        <v>2289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2</v>
      </c>
      <c r="C19" s="15" t="n">
        <f aca="false">SUM(C16:C18)</f>
        <v>25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5</v>
      </c>
      <c r="H19" s="15" t="n">
        <f aca="false">SUM(H16:H18)</f>
        <v>0</v>
      </c>
      <c r="I19" s="15" t="n">
        <f aca="false">SUM(I16:I18)</f>
        <v>10</v>
      </c>
      <c r="J19" s="15" t="n">
        <f aca="false">SUM(J16:J18)</f>
        <v>22</v>
      </c>
      <c r="K19" s="15" t="n">
        <f aca="false">SUM(K16:K18)</f>
        <v>6</v>
      </c>
      <c r="L19" s="15" t="n">
        <f aca="false">SUM(L16:L18)</f>
        <v>5</v>
      </c>
      <c r="M19" s="15" t="n">
        <f aca="false">SUM(M16:M18)</f>
        <v>43</v>
      </c>
      <c r="N19" s="15" t="n">
        <f aca="false">SUM(N16:N18)</f>
        <v>198</v>
      </c>
      <c r="O19" s="15" t="n">
        <f aca="false">SUM(O16:O18)</f>
        <v>5912</v>
      </c>
      <c r="P19" s="15" t="n">
        <f aca="false">SUM(P16:P18)</f>
        <v>1045</v>
      </c>
      <c r="Q19" s="15" t="n">
        <f aca="false">SUM(Q16:Q18)</f>
        <v>6957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8</v>
      </c>
      <c r="C21" s="11"/>
      <c r="D21" s="11"/>
      <c r="E21" s="11"/>
      <c r="F21" s="11"/>
      <c r="G21" s="11" t="n">
        <f aca="false">SUM(B21:F21)</f>
        <v>48</v>
      </c>
      <c r="H21" s="11"/>
      <c r="I21" s="11" t="n">
        <v>3</v>
      </c>
      <c r="J21" s="11" t="n">
        <v>4</v>
      </c>
      <c r="K21" s="11"/>
      <c r="L21" s="11"/>
      <c r="M21" s="12" t="n">
        <f aca="false">SUM(H21:L21)</f>
        <v>7</v>
      </c>
      <c r="N21" s="12" t="n">
        <f aca="false">G21+M21</f>
        <v>55</v>
      </c>
      <c r="O21" s="13" t="n">
        <f aca="false">B21*$C$7+C21*$C$7+D21*$D$7+E21*$E$7+F21*$F$7</f>
        <v>1920</v>
      </c>
      <c r="P21" s="13" t="n">
        <f aca="false">H21*$I$7+I21*$I$7+J21*$J$7+K21*$K$7+L21*$L$7</f>
        <v>216</v>
      </c>
      <c r="Q21" s="13" t="n">
        <f aca="false">SUM(O21:P21)</f>
        <v>2136</v>
      </c>
      <c r="R21" s="14"/>
    </row>
    <row r="22" customFormat="false" ht="12.75" hidden="false" customHeight="false" outlineLevel="0" collapsed="false">
      <c r="A22" s="10" t="s">
        <v>18</v>
      </c>
      <c r="B22" s="10" t="n">
        <v>33</v>
      </c>
      <c r="C22" s="11" t="n">
        <v>7</v>
      </c>
      <c r="D22" s="11" t="n">
        <v>1</v>
      </c>
      <c r="E22" s="11"/>
      <c r="F22" s="11"/>
      <c r="G22" s="11" t="n">
        <f aca="false">SUM(B22:F22)</f>
        <v>41</v>
      </c>
      <c r="H22" s="11"/>
      <c r="I22" s="11" t="n">
        <v>2</v>
      </c>
      <c r="J22" s="11" t="n">
        <v>7</v>
      </c>
      <c r="K22" s="11"/>
      <c r="L22" s="11"/>
      <c r="M22" s="12" t="n">
        <f aca="false">SUM(H22:L22)</f>
        <v>9</v>
      </c>
      <c r="N22" s="12" t="n">
        <f aca="false">G22+M22</f>
        <v>50</v>
      </c>
      <c r="O22" s="13" t="n">
        <f aca="false">B22*$C$7+C22*$C$7+D22*$D$7+E22*$E$7+F22*$F$7</f>
        <v>1624</v>
      </c>
      <c r="P22" s="13" t="n">
        <f aca="false">H22*$I$7+I22*$I$7+J22*$J$7+K22*$K$7+L22*$L$7</f>
        <v>248</v>
      </c>
      <c r="Q22" s="13" t="n">
        <f aca="false">SUM(O22:P22)</f>
        <v>1872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1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9</v>
      </c>
      <c r="H23" s="15" t="n">
        <f aca="false">SUM(H21:H22)</f>
        <v>0</v>
      </c>
      <c r="I23" s="15" t="n">
        <f aca="false">SUM(I21:I22)</f>
        <v>5</v>
      </c>
      <c r="J23" s="15" t="n">
        <f aca="false">SUM(J21:J22)</f>
        <v>11</v>
      </c>
      <c r="K23" s="15" t="n">
        <f aca="false">SUM(K21:K22)</f>
        <v>0</v>
      </c>
      <c r="L23" s="15" t="n">
        <f aca="false">SUM(L21:L22)</f>
        <v>0</v>
      </c>
      <c r="M23" s="15" t="n">
        <f aca="false">SUM(M21:M22)</f>
        <v>16</v>
      </c>
      <c r="N23" s="15" t="n">
        <f aca="false">SUM(N21:N22)</f>
        <v>105</v>
      </c>
      <c r="O23" s="15" t="n">
        <f aca="false">SUM(O21:O22)</f>
        <v>3544</v>
      </c>
      <c r="P23" s="15" t="n">
        <f aca="false">SUM(P21:P22)</f>
        <v>464</v>
      </c>
      <c r="Q23" s="15" t="n">
        <f aca="false">SUM(Q21:Q22)</f>
        <v>4008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2</v>
      </c>
      <c r="C25" s="11" t="n">
        <v>1</v>
      </c>
      <c r="D25" s="11"/>
      <c r="E25" s="11"/>
      <c r="F25" s="11"/>
      <c r="G25" s="11" t="n">
        <f aca="false">SUM(B25:F25)</f>
        <v>43</v>
      </c>
      <c r="H25" s="11"/>
      <c r="I25" s="11" t="n">
        <v>2</v>
      </c>
      <c r="J25" s="11" t="n">
        <v>1</v>
      </c>
      <c r="K25" s="11"/>
      <c r="L25" s="11"/>
      <c r="M25" s="12" t="n">
        <f aca="false">SUM(H25:L25)</f>
        <v>3</v>
      </c>
      <c r="N25" s="12" t="n">
        <f aca="false">G25+M25</f>
        <v>46</v>
      </c>
      <c r="O25" s="13" t="n">
        <f aca="false">B25*$C$7+C25*$C$7+D25*$D$7+E25*$E$7+F25*$F$7</f>
        <v>1720</v>
      </c>
      <c r="P25" s="13" t="n">
        <f aca="false">H25*$I$7+I25*$I$7+J25*$J$7+K25*$K$7+L25*$L$7</f>
        <v>104</v>
      </c>
      <c r="Q25" s="13" t="n">
        <f aca="false">SUM(O25:P25)</f>
        <v>1824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4</v>
      </c>
      <c r="C26" s="12" t="n">
        <v>3</v>
      </c>
      <c r="D26" s="12"/>
      <c r="E26" s="12"/>
      <c r="F26" s="12"/>
      <c r="G26" s="11" t="n">
        <f aca="false">SUM(B26:F26)</f>
        <v>77</v>
      </c>
      <c r="H26" s="11"/>
      <c r="I26" s="12" t="n">
        <v>16</v>
      </c>
      <c r="J26" s="12"/>
      <c r="K26" s="12"/>
      <c r="L26" s="12"/>
      <c r="M26" s="12" t="n">
        <f aca="false">SUM(H26:L26)</f>
        <v>16</v>
      </c>
      <c r="N26" s="12" t="n">
        <f aca="false">G26+M26</f>
        <v>93</v>
      </c>
      <c r="O26" s="13" t="n">
        <f aca="false">B26*$C$7+C26*$C$7+D26*$D$7+E26*$E$7+F26*$F$7</f>
        <v>3080</v>
      </c>
      <c r="P26" s="13" t="n">
        <f aca="false">H26*$I$7+I26*$I$7+J26*$J$7+K26*$K$7+L26*$L$7</f>
        <v>640</v>
      </c>
      <c r="Q26" s="13" t="n">
        <f aca="false">SUM(O26:P26)</f>
        <v>3720</v>
      </c>
      <c r="R26" s="17"/>
    </row>
    <row r="27" customFormat="false" ht="12.75" hidden="false" customHeight="false" outlineLevel="0" collapsed="false">
      <c r="A27" s="10" t="s">
        <v>18</v>
      </c>
      <c r="B27" s="10" t="n">
        <v>23</v>
      </c>
      <c r="C27" s="11" t="n">
        <v>12</v>
      </c>
      <c r="D27" s="11" t="n">
        <v>1</v>
      </c>
      <c r="E27" s="11"/>
      <c r="F27" s="11"/>
      <c r="G27" s="11" t="n">
        <f aca="false">SUM(B27:F27)</f>
        <v>36</v>
      </c>
      <c r="H27" s="11"/>
      <c r="I27" s="11" t="n">
        <v>1</v>
      </c>
      <c r="J27" s="11" t="n">
        <v>2</v>
      </c>
      <c r="K27" s="11"/>
      <c r="L27" s="11"/>
      <c r="M27" s="12" t="n">
        <f aca="false">SUM(H27:L27)</f>
        <v>3</v>
      </c>
      <c r="N27" s="12" t="n">
        <f aca="false">G27+M27</f>
        <v>39</v>
      </c>
      <c r="O27" s="13" t="n">
        <f aca="false">B27*$C$7+C27*$C$7+D27*$D$7+E27*$E$7+F27*$F$7</f>
        <v>1424</v>
      </c>
      <c r="P27" s="13" t="n">
        <f aca="false">H27*$I$7+I27*$I$7+J27*$J$7+K27*$K$7+L27*$L$7</f>
        <v>88</v>
      </c>
      <c r="Q27" s="13" t="n">
        <f aca="false">SUM(O27:P27)</f>
        <v>1512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39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0</v>
      </c>
      <c r="I28" s="15" t="n">
        <f aca="false">SUM(I25:I27)</f>
        <v>19</v>
      </c>
      <c r="J28" s="15" t="n">
        <f aca="false">SUM(J25:J27)</f>
        <v>3</v>
      </c>
      <c r="K28" s="15" t="n">
        <f aca="false">SUM(K25:K27)</f>
        <v>0</v>
      </c>
      <c r="L28" s="15" t="n">
        <f aca="false">SUM(L25:L27)</f>
        <v>0</v>
      </c>
      <c r="M28" s="15" t="n">
        <f aca="false">SUM(M25:M27)</f>
        <v>22</v>
      </c>
      <c r="N28" s="15" t="n">
        <f aca="false">SUM(N25:N27)</f>
        <v>178</v>
      </c>
      <c r="O28" s="15" t="n">
        <f aca="false">SUM(O25:O27)</f>
        <v>6224</v>
      </c>
      <c r="P28" s="15" t="n">
        <f aca="false">SUM(P25:P27)</f>
        <v>832</v>
      </c>
      <c r="Q28" s="15" t="n">
        <f aca="false">SUM(Q25:Q27)</f>
        <v>7056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4</v>
      </c>
      <c r="C30" s="11" t="n">
        <v>2</v>
      </c>
      <c r="D30" s="11" t="n">
        <v>1</v>
      </c>
      <c r="E30" s="11"/>
      <c r="F30" s="11"/>
      <c r="G30" s="11" t="n">
        <f aca="false">SUM(B30:F30)</f>
        <v>47</v>
      </c>
      <c r="H30" s="11" t="n">
        <v>1</v>
      </c>
      <c r="I30" s="11" t="n">
        <v>4</v>
      </c>
      <c r="J30" s="11" t="n">
        <v>1</v>
      </c>
      <c r="K30" s="11"/>
      <c r="L30" s="11"/>
      <c r="M30" s="12" t="n">
        <f aca="false">SUM(H30:L30)</f>
        <v>6</v>
      </c>
      <c r="N30" s="12" t="n">
        <f aca="false">G30+M30</f>
        <v>53</v>
      </c>
      <c r="O30" s="13" t="n">
        <f aca="false">B30*$C$7+C30*$C$7+D30*$D$7+E30*$E$7+F30*$F$7</f>
        <v>1864</v>
      </c>
      <c r="P30" s="13" t="n">
        <f aca="false">H30*$I$7+I30*$I$7+J30*$J$7+K30*$K$7+L30*$L$7</f>
        <v>224</v>
      </c>
      <c r="Q30" s="13" t="n">
        <f aca="false">SUM(O30:P30)</f>
        <v>208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/>
      <c r="I31" s="11" t="n">
        <v>3</v>
      </c>
      <c r="J31" s="11"/>
      <c r="K31" s="11"/>
      <c r="L31" s="11" t="n">
        <v>1</v>
      </c>
      <c r="M31" s="12" t="n">
        <f aca="false">SUM(H31:L31)</f>
        <v>4</v>
      </c>
      <c r="N31" s="12" t="n">
        <f aca="false">G31+M31</f>
        <v>49</v>
      </c>
      <c r="O31" s="13" t="n">
        <f aca="false">B31*$C$7+C31*$C$7+D31*$D$7+E31*$E$7+F31*$F$7</f>
        <v>1709</v>
      </c>
      <c r="P31" s="13" t="n">
        <f aca="false">H31*$I$7+I31*$I$7+J31*$J$7+K31*$K$7+L31*$L$7</f>
        <v>129</v>
      </c>
      <c r="Q31" s="13" t="n">
        <f aca="false">SUM(O31:P31)</f>
        <v>1838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/>
      <c r="E32" s="11"/>
      <c r="F32" s="11"/>
      <c r="G32" s="11" t="n">
        <f aca="false">SUM(B32:F32)</f>
        <v>56</v>
      </c>
      <c r="H32" s="11"/>
      <c r="I32" s="11" t="n">
        <v>7</v>
      </c>
      <c r="J32" s="11" t="n">
        <v>7</v>
      </c>
      <c r="K32" s="11"/>
      <c r="L32" s="11"/>
      <c r="M32" s="12" t="n">
        <f aca="false">SUM(H32:L32)</f>
        <v>14</v>
      </c>
      <c r="N32" s="12" t="n">
        <f aca="false">G32+M32</f>
        <v>70</v>
      </c>
      <c r="O32" s="13" t="n">
        <f aca="false">B32*$C$7+C32*$C$7+D32*$D$7+E32*$E$7+F32*$F$7</f>
        <v>2240</v>
      </c>
      <c r="P32" s="13" t="n">
        <f aca="false">H32*$I$7+I32*$I$7+J32*$J$7+K32*$K$7+L32*$L$7</f>
        <v>448</v>
      </c>
      <c r="Q32" s="13" t="n">
        <f aca="false">SUM(O32:P32)</f>
        <v>2688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8</v>
      </c>
      <c r="H33" s="15" t="n">
        <f aca="false">SUM(H30:H32)</f>
        <v>1</v>
      </c>
      <c r="I33" s="15" t="n">
        <f aca="false">SUM(I30:I32)</f>
        <v>14</v>
      </c>
      <c r="J33" s="15" t="n">
        <f aca="false">SUM(J30:J32)</f>
        <v>8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24</v>
      </c>
      <c r="N33" s="15" t="n">
        <f aca="false">SUM(N30:N32)</f>
        <v>172</v>
      </c>
      <c r="O33" s="15" t="n">
        <f aca="false">SUM(O30:O32)</f>
        <v>5813</v>
      </c>
      <c r="P33" s="15" t="n">
        <f aca="false">SUM(P30:P32)</f>
        <v>801</v>
      </c>
      <c r="Q33" s="15" t="n">
        <f aca="false">SUM(Q30:Q32)</f>
        <v>6614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80</v>
      </c>
      <c r="C35" s="15" t="n">
        <f aca="false">C14+C19+C23+C28+C33</f>
        <v>122</v>
      </c>
      <c r="D35" s="15" t="n">
        <f aca="false">D14+D19+D23+D28+D33</f>
        <v>73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90</v>
      </c>
      <c r="H35" s="15" t="n">
        <f aca="false">H14+H19+H23+H28+H33</f>
        <v>1</v>
      </c>
      <c r="I35" s="15" t="n">
        <f aca="false">I14+I19+I23+I28+I33</f>
        <v>75</v>
      </c>
      <c r="J35" s="15" t="n">
        <f aca="false">J14+J19+J23+J28+J33</f>
        <v>82</v>
      </c>
      <c r="K35" s="15" t="n">
        <f aca="false">K14+K19+K23+K28+K33</f>
        <v>10</v>
      </c>
      <c r="L35" s="15" t="n">
        <f aca="false">L14+L19+L23+L28+L33</f>
        <v>6</v>
      </c>
      <c r="M35" s="15" t="n">
        <f aca="false">M14+M19+M23+M28+M33</f>
        <v>174</v>
      </c>
      <c r="N35" s="15" t="n">
        <f aca="false">N14+N19+N23+N28+N33</f>
        <v>1164</v>
      </c>
      <c r="O35" s="15" t="n">
        <f aca="false">O14+O19+O23+O28+O33</f>
        <v>38000</v>
      </c>
      <c r="P35" s="15" t="n">
        <f aca="false">P14+P19+P23+P28+P33</f>
        <v>5182</v>
      </c>
      <c r="Q35" s="15" t="n">
        <f aca="false">Q14+Q19+Q23+Q28+Q33</f>
        <v>43182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5</v>
      </c>
      <c r="H9" s="11" t="n">
        <v>8</v>
      </c>
      <c r="I9" s="11" t="n">
        <v>5</v>
      </c>
      <c r="J9" s="11" t="n">
        <v>11</v>
      </c>
      <c r="K9" s="11" t="n">
        <v>1</v>
      </c>
      <c r="L9" s="11" t="n">
        <v>0</v>
      </c>
      <c r="M9" s="12" t="n">
        <f aca="false">SUM(H9:L9)</f>
        <v>25</v>
      </c>
      <c r="N9" s="12" t="n">
        <f aca="false">G9+M9</f>
        <v>160</v>
      </c>
      <c r="O9" s="13" t="n">
        <f aca="false">B9*$C$7+C9*$C$7+D9*$D$7+E9*$E$7+F9*$F$7</f>
        <v>5188</v>
      </c>
      <c r="P9" s="13" t="n">
        <f aca="false">H9*$I$7+I9*$I$7+J9*$J$7+K9*$K$7+L9*$L$7</f>
        <v>796</v>
      </c>
      <c r="Q9" s="13" t="n">
        <f aca="false">SUM(O9:P9)</f>
        <v>5984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29</v>
      </c>
      <c r="E10" s="11" t="n">
        <v>8</v>
      </c>
      <c r="F10" s="11" t="n">
        <v>2</v>
      </c>
      <c r="G10" s="11" t="n">
        <f aca="false">SUM(B10:F10)</f>
        <v>115</v>
      </c>
      <c r="H10" s="11" t="n">
        <v>4</v>
      </c>
      <c r="I10" s="11" t="n">
        <v>0</v>
      </c>
      <c r="J10" s="11" t="n">
        <v>21</v>
      </c>
      <c r="K10" s="11" t="n">
        <v>2</v>
      </c>
      <c r="L10" s="11" t="n">
        <v>0</v>
      </c>
      <c r="M10" s="12" t="n">
        <f aca="false">SUM(H10:L10)</f>
        <v>27</v>
      </c>
      <c r="N10" s="12" t="n">
        <f aca="false">G10+M10</f>
        <v>142</v>
      </c>
      <c r="O10" s="13" t="n">
        <f aca="false">B10*$C$7+C10*$C$7+D10*$D$7+E10*$E$7+F10*$F$7</f>
        <v>3850</v>
      </c>
      <c r="P10" s="13" t="n">
        <f aca="false">H10*$I$7+I10*$I$7+J10*$J$7+K10*$K$7+L10*$L$7</f>
        <v>688</v>
      </c>
      <c r="Q10" s="13" t="n">
        <f aca="false">SUM(O10:P10)</f>
        <v>4538</v>
      </c>
      <c r="R10" s="14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1" t="n">
        <v>4</v>
      </c>
      <c r="I11" s="11" t="n">
        <v>1</v>
      </c>
      <c r="J11" s="11" t="n">
        <v>6</v>
      </c>
      <c r="K11" s="11" t="n">
        <v>1</v>
      </c>
      <c r="L11" s="11" t="n">
        <v>0</v>
      </c>
      <c r="M11" s="12" t="n">
        <f aca="false">SUM(H11:L11)</f>
        <v>12</v>
      </c>
      <c r="N11" s="12" t="n">
        <f aca="false">G11+M11</f>
        <v>91</v>
      </c>
      <c r="O11" s="13" t="n">
        <f aca="false">B11*$C$7+C11*$C$7+D11*$D$7+E11*$E$7+F11*$F$7</f>
        <v>3097</v>
      </c>
      <c r="P11" s="13" t="n">
        <f aca="false">H11*$I$7+I11*$I$7+J11*$J$7+K11*$K$7+L11*$L$7</f>
        <v>356</v>
      </c>
      <c r="Q11" s="13" t="n">
        <f aca="false">SUM(O11:P11)</f>
        <v>3453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3</v>
      </c>
      <c r="I12" s="11" t="n">
        <v>1</v>
      </c>
      <c r="J12" s="11" t="n">
        <v>10</v>
      </c>
      <c r="K12" s="11" t="n">
        <v>0</v>
      </c>
      <c r="L12" s="11" t="n">
        <v>0</v>
      </c>
      <c r="M12" s="12" t="n">
        <f aca="false">SUM(H12:L12)</f>
        <v>14</v>
      </c>
      <c r="N12" s="12" t="n">
        <f aca="false">G12+M12</f>
        <v>50</v>
      </c>
      <c r="O12" s="13" t="n">
        <f aca="false">B12*$C$7+C12*$C$7+D12*$D$7+E12*$E$7+F12*$F$7</f>
        <v>1360</v>
      </c>
      <c r="P12" s="13" t="n">
        <f aca="false">H12*$I$7+I12*$I$7+J12*$J$7+K12*$K$7+L12*$L$7</f>
        <v>400</v>
      </c>
      <c r="Q12" s="13" t="n">
        <f aca="false">SUM(O12:P12)</f>
        <v>1760</v>
      </c>
      <c r="R12" s="14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5</v>
      </c>
      <c r="I13" s="11" t="n">
        <v>4</v>
      </c>
      <c r="J13" s="11" t="n">
        <v>8</v>
      </c>
      <c r="K13" s="11" t="n">
        <v>0</v>
      </c>
      <c r="L13" s="11" t="n">
        <v>0</v>
      </c>
      <c r="M13" s="12" t="n">
        <f aca="false">SUM(H13:L13)</f>
        <v>27</v>
      </c>
      <c r="N13" s="12" t="n">
        <f aca="false">G13+M13</f>
        <v>95</v>
      </c>
      <c r="O13" s="13" t="n">
        <f aca="false">B13*$C$7+C13*$C$7+D13*$D$7+E13*$E$7+F13*$F$7</f>
        <v>2720</v>
      </c>
      <c r="P13" s="13" t="n">
        <f aca="false">H13*$I$7+I13*$I$7+J13*$J$7+K13*$K$7+L13*$L$7</f>
        <v>952</v>
      </c>
      <c r="Q13" s="13" t="n">
        <f aca="false">SUM(O13:P13)</f>
        <v>367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4</v>
      </c>
      <c r="C14" s="15" t="n">
        <f aca="false">SUM(C9:C13)</f>
        <v>71</v>
      </c>
      <c r="D14" s="15" t="n">
        <f aca="false">SUM(D9:D13)</f>
        <v>44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33</v>
      </c>
      <c r="H14" s="15" t="n">
        <f aca="false">SUM(H9:H13)</f>
        <v>34</v>
      </c>
      <c r="I14" s="15" t="n">
        <f aca="false">SUM(I9:I13)</f>
        <v>11</v>
      </c>
      <c r="J14" s="15" t="n">
        <f aca="false">SUM(J9:J13)</f>
        <v>56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105</v>
      </c>
      <c r="N14" s="15" t="n">
        <f aca="false">SUM(N9:N13)</f>
        <v>538</v>
      </c>
      <c r="O14" s="15" t="n">
        <f aca="false">SUM(O9:O13)</f>
        <v>16215</v>
      </c>
      <c r="P14" s="15" t="n">
        <f aca="false">SUM(P9:P13)</f>
        <v>3192</v>
      </c>
      <c r="Q14" s="15" t="n">
        <f aca="false">SUM(Q9:Q13)</f>
        <v>1940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2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3</v>
      </c>
      <c r="H16" s="11" t="n">
        <v>5</v>
      </c>
      <c r="I16" s="11" t="n">
        <v>0</v>
      </c>
      <c r="J16" s="11" t="n">
        <v>15</v>
      </c>
      <c r="K16" s="11" t="n">
        <v>1</v>
      </c>
      <c r="L16" s="11" t="n">
        <v>0</v>
      </c>
      <c r="M16" s="12" t="n">
        <f aca="false">SUM(H16:L16)</f>
        <v>21</v>
      </c>
      <c r="N16" s="12" t="n">
        <f aca="false">G16+M16</f>
        <v>64</v>
      </c>
      <c r="O16" s="13" t="n">
        <f aca="false">B16*$C$7+C16*$C$7+D16*$D$7+E16*$E$7+F16*$F$7</f>
        <v>1624</v>
      </c>
      <c r="P16" s="13" t="n">
        <f aca="false">H16*$I$7+I16*$I$7+J16*$J$7+K16*$K$7+L16*$L$7</f>
        <v>572</v>
      </c>
      <c r="Q16" s="13" t="n">
        <f aca="false">SUM(O16:P16)</f>
        <v>2196</v>
      </c>
      <c r="R16" s="14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5</v>
      </c>
      <c r="D17" s="11" t="n">
        <v>0</v>
      </c>
      <c r="E17" s="11" t="n">
        <v>0</v>
      </c>
      <c r="F17" s="11" t="n">
        <v>0</v>
      </c>
      <c r="G17" s="11" t="n">
        <f aca="false">SUM(B17:F17)</f>
        <v>58</v>
      </c>
      <c r="H17" s="11" t="n">
        <v>5</v>
      </c>
      <c r="I17" s="11" t="n">
        <v>1</v>
      </c>
      <c r="J17" s="22" t="n">
        <v>7</v>
      </c>
      <c r="K17" s="11" t="n">
        <v>0</v>
      </c>
      <c r="L17" s="11" t="n">
        <v>0</v>
      </c>
      <c r="M17" s="23" t="n">
        <f aca="false">SUM(H17:L17)</f>
        <v>13</v>
      </c>
      <c r="N17" s="12" t="n">
        <f aca="false">G17+M17</f>
        <v>71</v>
      </c>
      <c r="O17" s="13" t="n">
        <f aca="false">B17*$C$7+C17*$C$7+D17*$D$7+E17*$E$7+F17*$F$7</f>
        <v>2320</v>
      </c>
      <c r="P17" s="13" t="n">
        <f aca="false">H17*$I$7+I17*$I$7+J17*$J$7+K17*$K$7+L17*$L$7</f>
        <v>408</v>
      </c>
      <c r="Q17" s="13" t="n">
        <f aca="false">SUM(O17:P17)</f>
        <v>2728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3</v>
      </c>
      <c r="I18" s="11" t="n">
        <v>3</v>
      </c>
      <c r="J18" s="11" t="n">
        <v>4</v>
      </c>
      <c r="K18" s="11" t="n">
        <v>2</v>
      </c>
      <c r="L18" s="11" t="n">
        <v>7</v>
      </c>
      <c r="M18" s="12" t="n">
        <f aca="false">SUM(H18:L18)</f>
        <v>19</v>
      </c>
      <c r="N18" s="12" t="n">
        <f aca="false">G18+M18</f>
        <v>70</v>
      </c>
      <c r="O18" s="13" t="n">
        <f aca="false">B18*$C$7+C18*$C$7+D18*$D$7+E18*$E$7+F18*$F$7</f>
        <v>1848</v>
      </c>
      <c r="P18" s="13" t="n">
        <f aca="false">H18*$I$7+I18*$I$7+J18*$J$7+K18*$K$7+L18*$L$7</f>
        <v>423</v>
      </c>
      <c r="Q18" s="13" t="n">
        <f aca="false">SUM(O18:P18)</f>
        <v>2271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09</v>
      </c>
      <c r="C19" s="15" t="n">
        <f aca="false">SUM(C16:C18)</f>
        <v>25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13</v>
      </c>
      <c r="I19" s="15" t="n">
        <f aca="false">SUM(I16:I18)</f>
        <v>4</v>
      </c>
      <c r="J19" s="15" t="n">
        <f aca="false">SUM(J16:J18)</f>
        <v>26</v>
      </c>
      <c r="K19" s="15" t="n">
        <f aca="false">SUM(K16:K18)</f>
        <v>3</v>
      </c>
      <c r="L19" s="15" t="n">
        <f aca="false">SUM(L16:L18)</f>
        <v>7</v>
      </c>
      <c r="M19" s="15" t="n">
        <f aca="false">SUM(M16:M18)</f>
        <v>53</v>
      </c>
      <c r="N19" s="15" t="n">
        <f aca="false">SUM(N16:N18)</f>
        <v>205</v>
      </c>
      <c r="O19" s="15" t="n">
        <f aca="false">SUM(O16:O18)</f>
        <v>5792</v>
      </c>
      <c r="P19" s="15" t="n">
        <f aca="false">SUM(P16:P18)</f>
        <v>1403</v>
      </c>
      <c r="Q19" s="15" t="n">
        <f aca="false">SUM(Q16:Q18)</f>
        <v>719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1" t="n">
        <v>1</v>
      </c>
      <c r="I21" s="11" t="n">
        <v>3</v>
      </c>
      <c r="J21" s="11" t="n">
        <v>5</v>
      </c>
      <c r="K21" s="11" t="n">
        <v>0</v>
      </c>
      <c r="L21" s="11" t="n">
        <v>1</v>
      </c>
      <c r="M21" s="12" t="n">
        <f aca="false">SUM(H21:L21)</f>
        <v>10</v>
      </c>
      <c r="N21" s="12" t="n">
        <f aca="false">G21+M21</f>
        <v>55</v>
      </c>
      <c r="O21" s="13" t="n">
        <f aca="false">B21*$C$7+C21*$C$7+D21*$D$7+E21*$E$7+F21*$F$7</f>
        <v>1800</v>
      </c>
      <c r="P21" s="13" t="n">
        <f aca="false">H21*$I$7+I21*$I$7+J21*$J$7+K21*$K$7+L21*$L$7</f>
        <v>289</v>
      </c>
      <c r="Q21" s="13" t="n">
        <f aca="false">SUM(O21:P21)</f>
        <v>2089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4</v>
      </c>
      <c r="I22" s="11" t="n">
        <v>1</v>
      </c>
      <c r="J22" s="11" t="n">
        <v>11</v>
      </c>
      <c r="K22" s="11" t="n">
        <v>3</v>
      </c>
      <c r="L22" s="11" t="n">
        <v>0</v>
      </c>
      <c r="M22" s="12" t="n">
        <f aca="false">SUM(H22:L22)</f>
        <v>19</v>
      </c>
      <c r="N22" s="12" t="n">
        <f aca="false">G22+M22</f>
        <v>60</v>
      </c>
      <c r="O22" s="13" t="n">
        <f aca="false">B22*$C$7+C22*$C$7+D22*$D$7+E22*$E$7+F22*$F$7</f>
        <v>1624</v>
      </c>
      <c r="P22" s="13" t="n">
        <f aca="false">H22*$I$7+I22*$I$7+J22*$J$7+K22*$K$7+L22*$L$7</f>
        <v>500</v>
      </c>
      <c r="Q22" s="13" t="n">
        <f aca="false">SUM(O22:P22)</f>
        <v>212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6</v>
      </c>
      <c r="H23" s="15" t="n">
        <f aca="false">SUM(H21:H22)</f>
        <v>5</v>
      </c>
      <c r="I23" s="15" t="n">
        <f aca="false">SUM(I21:I22)</f>
        <v>4</v>
      </c>
      <c r="J23" s="15" t="n">
        <f aca="false">SUM(J21:J22)</f>
        <v>16</v>
      </c>
      <c r="K23" s="15" t="n">
        <f aca="false">SUM(K21:K22)</f>
        <v>3</v>
      </c>
      <c r="L23" s="15" t="n">
        <f aca="false">SUM(L21:L22)</f>
        <v>1</v>
      </c>
      <c r="M23" s="15" t="n">
        <f aca="false">SUM(M21:M22)</f>
        <v>29</v>
      </c>
      <c r="N23" s="15" t="n">
        <f aca="false">SUM(N21:N22)</f>
        <v>115</v>
      </c>
      <c r="O23" s="15" t="n">
        <f aca="false">SUM(O21:O22)</f>
        <v>3424</v>
      </c>
      <c r="P23" s="15" t="n">
        <f aca="false">SUM(P21:P22)</f>
        <v>789</v>
      </c>
      <c r="Q23" s="15" t="n">
        <f aca="false">SUM(Q21:Q22)</f>
        <v>4213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3</v>
      </c>
      <c r="I25" s="11" t="n">
        <v>0</v>
      </c>
      <c r="J25" s="11" t="n">
        <v>3</v>
      </c>
      <c r="K25" s="11" t="n">
        <v>0</v>
      </c>
      <c r="L25" s="11" t="n">
        <v>0</v>
      </c>
      <c r="M25" s="12" t="n">
        <f aca="false">SUM(H25:L25)</f>
        <v>6</v>
      </c>
      <c r="N25" s="12" t="n">
        <f aca="false">G25+M25</f>
        <v>49</v>
      </c>
      <c r="O25" s="13" t="n">
        <f aca="false">B25*$C$7+C25*$C$7+D25*$D$7+E25*$E$7+F25*$F$7</f>
        <v>1720</v>
      </c>
      <c r="P25" s="13" t="n">
        <f aca="false">H25*$I$7+I25*$I$7+J25*$J$7+K25*$K$7+L25*$L$7</f>
        <v>192</v>
      </c>
      <c r="Q25" s="13" t="n">
        <f aca="false">SUM(O25:P25)</f>
        <v>1912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5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21</v>
      </c>
      <c r="N26" s="12" t="n">
        <f aca="false">G26+M26</f>
        <v>99</v>
      </c>
      <c r="O26" s="13" t="n">
        <f aca="false">B26*$C$7+C26*$C$7+D26*$D$7+E26*$E$7+F26*$F$7</f>
        <v>3120</v>
      </c>
      <c r="P26" s="13" t="n">
        <f aca="false">H26*$I$7+I26*$I$7+J26*$J$7+K26*$K$7+L26*$L$7</f>
        <v>84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7</v>
      </c>
      <c r="K27" s="11" t="n">
        <v>0</v>
      </c>
      <c r="L27" s="11" t="n">
        <v>1</v>
      </c>
      <c r="M27" s="12" t="n">
        <f aca="false">SUM(H27:L27)</f>
        <v>9</v>
      </c>
      <c r="N27" s="12" t="n">
        <f aca="false">G27+M27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17</v>
      </c>
      <c r="Q27" s="13" t="n">
        <f aca="false">SUM(O27:P27)</f>
        <v>1601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8</v>
      </c>
      <c r="I28" s="15" t="n">
        <f aca="false">SUM(I25:I27)</f>
        <v>7</v>
      </c>
      <c r="J28" s="15" t="n">
        <f aca="false">SUM(J25:J27)</f>
        <v>10</v>
      </c>
      <c r="K28" s="15" t="n">
        <f aca="false">SUM(K25:K27)</f>
        <v>0</v>
      </c>
      <c r="L28" s="15" t="n">
        <f aca="false">SUM(L25:L27)</f>
        <v>1</v>
      </c>
      <c r="M28" s="15" t="n">
        <f aca="false">SUM(M27,M26,M25)</f>
        <v>36</v>
      </c>
      <c r="N28" s="15" t="n">
        <f aca="false">SUM(N25:N27)</f>
        <v>192</v>
      </c>
      <c r="O28" s="15" t="n">
        <f aca="false">SUM(O25:O27)</f>
        <v>6224</v>
      </c>
      <c r="P28" s="15" t="n">
        <f aca="false">SUM(P25:P27)</f>
        <v>1249</v>
      </c>
      <c r="Q28" s="15" t="n">
        <f aca="false">SUM(Q25:Q27)</f>
        <v>7473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6</v>
      </c>
      <c r="I30" s="11" t="n">
        <v>2</v>
      </c>
      <c r="J30" s="11" t="n">
        <v>1</v>
      </c>
      <c r="K30" s="11" t="n">
        <v>0</v>
      </c>
      <c r="L30" s="11" t="n">
        <v>0</v>
      </c>
      <c r="M30" s="12" t="n">
        <f aca="false">SUM(H30:L30)</f>
        <v>9</v>
      </c>
      <c r="N30" s="12" t="n">
        <f aca="false">G30+M30</f>
        <v>55</v>
      </c>
      <c r="O30" s="13" t="n">
        <f aca="false">B30*$C$7+C30*$C$7+D30*$D$7+E30*$E$7+F30*$F$7</f>
        <v>1824</v>
      </c>
      <c r="P30" s="13" t="n">
        <f aca="false">H30*$I$7+I30*$I$7+J30*$J$7+K30*$K$7+L30*$L$7</f>
        <v>344</v>
      </c>
      <c r="Q30" s="13" t="n">
        <f aca="false">SUM(O30:P30)</f>
        <v>2168</v>
      </c>
      <c r="R30" s="14"/>
    </row>
    <row r="31" customFormat="false" ht="12.75" hidden="false" customHeight="false" outlineLevel="0" collapsed="false">
      <c r="A31" s="10" t="s">
        <v>18</v>
      </c>
      <c r="B31" s="25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8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9</v>
      </c>
      <c r="N31" s="12" t="n">
        <f aca="false">G31+M31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344</v>
      </c>
      <c r="Q31" s="13" t="n">
        <f aca="false">SUM(O31:P31)</f>
        <v>2053</v>
      </c>
      <c r="R31" s="14"/>
    </row>
    <row r="32" customFormat="false" ht="12.75" hidden="false" customHeight="false" outlineLevel="0" collapsed="false">
      <c r="A32" s="10" t="s">
        <v>23</v>
      </c>
      <c r="B32" s="25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7</v>
      </c>
      <c r="I32" s="11" t="n">
        <v>3</v>
      </c>
      <c r="J32" s="11" t="n">
        <v>6</v>
      </c>
      <c r="K32" s="11" t="n">
        <v>0</v>
      </c>
      <c r="L32" s="11" t="n">
        <v>0</v>
      </c>
      <c r="M32" s="12" t="n">
        <f aca="false">SUM(H32:L32)</f>
        <v>16</v>
      </c>
      <c r="N32" s="12" t="n">
        <f aca="false">G32+M32</f>
        <v>72</v>
      </c>
      <c r="O32" s="13" t="n">
        <f aca="false">B32*$C$7+C32*$C$7+D32*$D$7+E32*$E$7+F32*$F$7</f>
        <v>2240</v>
      </c>
      <c r="P32" s="13" t="n">
        <f aca="false">H32*$I$7+I32*$I$7+J32*$J$7+K32*$K$7+L32*$L$7</f>
        <v>544</v>
      </c>
      <c r="Q32" s="13" t="n">
        <f aca="false">SUM(O32:P32)</f>
        <v>278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7</v>
      </c>
      <c r="C33" s="15" t="n">
        <f aca="false">SUM(C30:C32)</f>
        <v>5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7</v>
      </c>
      <c r="H33" s="15" t="n">
        <f aca="false">SUM(H30:H32)</f>
        <v>21</v>
      </c>
      <c r="I33" s="15" t="n">
        <f aca="false">SUM(I30:I32)</f>
        <v>5</v>
      </c>
      <c r="J33" s="15" t="n">
        <f aca="false">SUM(J30:J32)</f>
        <v>8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4</v>
      </c>
      <c r="N33" s="15" t="n">
        <f aca="false">SUM(N30:N32)</f>
        <v>181</v>
      </c>
      <c r="O33" s="15" t="n">
        <f aca="false">SUM(O30:O32)</f>
        <v>5773</v>
      </c>
      <c r="P33" s="15" t="n">
        <f aca="false">SUM(P30:P32)</f>
        <v>1232</v>
      </c>
      <c r="Q33" s="15" t="n">
        <f aca="false">SUM(Q30:Q32)</f>
        <v>7005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71</v>
      </c>
      <c r="C35" s="15" t="n">
        <f aca="false">SUM(C33,C28,C23,C19,C14)</f>
        <v>120</v>
      </c>
      <c r="D35" s="15" t="n">
        <f aca="false">SUM(D33,D28,D23,D19,D14)</f>
        <v>67</v>
      </c>
      <c r="E35" s="15" t="n">
        <f aca="false">SUM(E33,E28,E23,E19,E14)</f>
        <v>12</v>
      </c>
      <c r="F35" s="15" t="n">
        <f aca="false">SUM(F33,F28,F23,F19,F14)</f>
        <v>4</v>
      </c>
      <c r="G35" s="15" t="n">
        <f aca="false">SUM(G33,G28,G23,G19,G14)</f>
        <v>974</v>
      </c>
      <c r="H35" s="15" t="n">
        <f aca="false">SUM(H33,H28,H23,H19,H14)</f>
        <v>91</v>
      </c>
      <c r="I35" s="15" t="n">
        <f aca="false">SUM(I33,I28,I23,I19,I14)</f>
        <v>31</v>
      </c>
      <c r="J35" s="15" t="n">
        <f aca="false">SUM(J33,J28,J23,J19,J14)</f>
        <v>116</v>
      </c>
      <c r="K35" s="15" t="n">
        <f aca="false">SUM(K33,K28,K23,K19,K14)</f>
        <v>10</v>
      </c>
      <c r="L35" s="15" t="n">
        <f aca="false">SUM(L33,L28,L23,L19,L14)</f>
        <v>9</v>
      </c>
      <c r="M35" s="15" t="n">
        <f aca="false">SUM(M33,M28,M23,M19,M14)</f>
        <v>257</v>
      </c>
      <c r="N35" s="15" t="n">
        <f aca="false">SUM(N33,N28,N23,N19,N14)</f>
        <v>1231</v>
      </c>
      <c r="O35" s="15" t="n">
        <f aca="false">SUM(O33,O28,O23,O19,O14)</f>
        <v>37428</v>
      </c>
      <c r="P35" s="15" t="n">
        <f aca="false">SUM(P33,P28,P23,P19,P14)</f>
        <v>7865</v>
      </c>
      <c r="Q35" s="15" t="n">
        <f aca="false">SUM(Q33,Q28,Q23,Q19,Q14)</f>
        <v>45293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5</v>
      </c>
      <c r="H9" s="11" t="n">
        <v>8</v>
      </c>
      <c r="I9" s="11" t="n">
        <v>6</v>
      </c>
      <c r="J9" s="11" t="n">
        <v>10</v>
      </c>
      <c r="K9" s="11" t="n">
        <v>1</v>
      </c>
      <c r="L9" s="11" t="n">
        <v>0</v>
      </c>
      <c r="M9" s="12" t="n">
        <f aca="false">SUM(H9:L9)</f>
        <v>25</v>
      </c>
      <c r="N9" s="12" t="n">
        <f aca="false">G9+M9</f>
        <v>160</v>
      </c>
      <c r="O9" s="13" t="n">
        <f aca="false">B9*$C$7+C9*$C$7+D9*$D$7+E9*$E$7+F9*$F$7</f>
        <v>5188</v>
      </c>
      <c r="P9" s="13" t="n">
        <f aca="false">H9*$I$7+I9*$I$7+J9*$J$7+K9*$K$7+L9*$L$7</f>
        <v>812</v>
      </c>
      <c r="Q9" s="13" t="n">
        <f aca="false">SUM(O9:P9)</f>
        <v>6000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29</v>
      </c>
      <c r="E10" s="11" t="n">
        <v>8</v>
      </c>
      <c r="F10" s="11" t="n">
        <v>2</v>
      </c>
      <c r="G10" s="11" t="n">
        <f aca="false">SUM(B10:F10)</f>
        <v>115</v>
      </c>
      <c r="H10" s="11" t="n">
        <v>4</v>
      </c>
      <c r="I10" s="11" t="n">
        <v>0</v>
      </c>
      <c r="J10" s="11" t="n">
        <v>21</v>
      </c>
      <c r="K10" s="11" t="n">
        <v>2</v>
      </c>
      <c r="L10" s="11" t="n">
        <v>0</v>
      </c>
      <c r="M10" s="12" t="n">
        <f aca="false">SUM(H10:L10)</f>
        <v>27</v>
      </c>
      <c r="N10" s="12" t="n">
        <f aca="false">G10+M10</f>
        <v>142</v>
      </c>
      <c r="O10" s="13" t="n">
        <f aca="false">B10*$C$7+C10*$C$7+D10*$D$7+E10*$E$7+F10*$F$7</f>
        <v>3850</v>
      </c>
      <c r="P10" s="13" t="n">
        <f aca="false">H10*$I$7+I10*$I$7+J10*$J$7+K10*$K$7+L10*$L$7</f>
        <v>688</v>
      </c>
      <c r="Q10" s="13" t="n">
        <f aca="false">SUM(O10:P10)</f>
        <v>4538</v>
      </c>
      <c r="R10" s="14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1" t="n">
        <v>4</v>
      </c>
      <c r="I11" s="11" t="n">
        <v>1</v>
      </c>
      <c r="J11" s="11" t="n">
        <v>6</v>
      </c>
      <c r="K11" s="11" t="n">
        <v>1</v>
      </c>
      <c r="L11" s="11" t="n">
        <v>0</v>
      </c>
      <c r="M11" s="12" t="n">
        <f aca="false">SUM(H11:L11)</f>
        <v>12</v>
      </c>
      <c r="N11" s="12" t="n">
        <f aca="false">G11+M11</f>
        <v>91</v>
      </c>
      <c r="O11" s="13" t="n">
        <f aca="false">B11*$C$7+C11*$C$7+D11*$D$7+E11*$E$7+F11*$F$7</f>
        <v>3097</v>
      </c>
      <c r="P11" s="13" t="n">
        <f aca="false">H11*$I$7+I11*$I$7+J11*$J$7+K11*$K$7+L11*$L$7</f>
        <v>356</v>
      </c>
      <c r="Q11" s="13" t="n">
        <f aca="false">SUM(O11:P11)</f>
        <v>3453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3</v>
      </c>
      <c r="I12" s="11" t="n">
        <v>1</v>
      </c>
      <c r="J12" s="11" t="n">
        <v>9</v>
      </c>
      <c r="K12" s="11" t="n">
        <v>1</v>
      </c>
      <c r="L12" s="11" t="n">
        <v>0</v>
      </c>
      <c r="M12" s="12" t="n">
        <f aca="false">SUM(H12:L12)</f>
        <v>14</v>
      </c>
      <c r="N12" s="12" t="n">
        <f aca="false">G12+M12</f>
        <v>50</v>
      </c>
      <c r="O12" s="13" t="n">
        <f aca="false">B12*$C$7+C12*$C$7+D12*$D$7+E12*$E$7+F12*$F$7</f>
        <v>1360</v>
      </c>
      <c r="P12" s="13" t="n">
        <f aca="false">H12*$I$7+I12*$I$7+J12*$J$7+K12*$K$7+L12*$L$7</f>
        <v>388</v>
      </c>
      <c r="Q12" s="13" t="n">
        <f aca="false">SUM(O12:P12)</f>
        <v>1748</v>
      </c>
      <c r="R12" s="14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5</v>
      </c>
      <c r="I13" s="11" t="n">
        <v>4</v>
      </c>
      <c r="J13" s="11" t="n">
        <v>7</v>
      </c>
      <c r="K13" s="11" t="n">
        <v>0</v>
      </c>
      <c r="L13" s="11" t="n">
        <v>0</v>
      </c>
      <c r="M13" s="12" t="n">
        <f aca="false">SUM(H13:L13)</f>
        <v>26</v>
      </c>
      <c r="N13" s="12" t="n">
        <f aca="false">G13+M13</f>
        <v>94</v>
      </c>
      <c r="O13" s="13" t="n">
        <f aca="false">B13*$C$7+C13*$C$7+D13*$D$7+E13*$E$7+F13*$F$7</f>
        <v>2720</v>
      </c>
      <c r="P13" s="13" t="n">
        <f aca="false">H13*$I$7+I13*$I$7+J13*$J$7+K13*$K$7+L13*$L$7</f>
        <v>928</v>
      </c>
      <c r="Q13" s="13" t="n">
        <f aca="false">SUM(O13:P13)</f>
        <v>3648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4</v>
      </c>
      <c r="C14" s="15" t="n">
        <f aca="false">SUM(C9:C13)</f>
        <v>71</v>
      </c>
      <c r="D14" s="15" t="n">
        <f aca="false">SUM(D9:D13)</f>
        <v>44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33</v>
      </c>
      <c r="H14" s="15" t="n">
        <f aca="false">SUM(H9:H13)</f>
        <v>34</v>
      </c>
      <c r="I14" s="15" t="n">
        <f aca="false">SUM(I9:I13)</f>
        <v>12</v>
      </c>
      <c r="J14" s="15" t="n">
        <f aca="false">SUM(J9:J13)</f>
        <v>53</v>
      </c>
      <c r="K14" s="15" t="n">
        <f aca="false">SUM(K9:K13)</f>
        <v>5</v>
      </c>
      <c r="L14" s="15" t="n">
        <f aca="false">SUM(L9:L13)</f>
        <v>0</v>
      </c>
      <c r="M14" s="15" t="n">
        <f aca="false">SUM(M9:M13)</f>
        <v>104</v>
      </c>
      <c r="N14" s="15" t="n">
        <f aca="false">SUM(N9:N13)</f>
        <v>537</v>
      </c>
      <c r="O14" s="15" t="n">
        <f aca="false">SUM(O9:O13)</f>
        <v>16215</v>
      </c>
      <c r="P14" s="15" t="n">
        <f aca="false">SUM(P9:P13)</f>
        <v>3172</v>
      </c>
      <c r="Q14" s="15" t="n">
        <f aca="false">SUM(Q9:Q13)</f>
        <v>1938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2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3</v>
      </c>
      <c r="H16" s="11" t="n">
        <v>5</v>
      </c>
      <c r="I16" s="11" t="n">
        <v>0</v>
      </c>
      <c r="J16" s="11" t="n">
        <v>15</v>
      </c>
      <c r="K16" s="11" t="n">
        <v>1</v>
      </c>
      <c r="L16" s="11" t="n">
        <v>0</v>
      </c>
      <c r="M16" s="12" t="n">
        <f aca="false">SUM(H16:L16)</f>
        <v>21</v>
      </c>
      <c r="N16" s="12" t="n">
        <f aca="false">G16+M16</f>
        <v>64</v>
      </c>
      <c r="O16" s="13" t="n">
        <f aca="false">B16*$C$7+C16*$C$7+D16*$D$7+E16*$E$7+F16*$F$7</f>
        <v>1624</v>
      </c>
      <c r="P16" s="13" t="n">
        <f aca="false">H16*$I$7+I16*$I$7+J16*$J$7+K16*$K$7+L16*$L$7</f>
        <v>572</v>
      </c>
      <c r="Q16" s="13" t="n">
        <f aca="false">SUM(O16:P16)</f>
        <v>2196</v>
      </c>
      <c r="R16" s="14"/>
    </row>
    <row r="17" customFormat="false" ht="12.75" hidden="false" customHeight="false" outlineLevel="0" collapsed="false">
      <c r="A17" s="10" t="s">
        <v>22</v>
      </c>
      <c r="B17" s="11" t="n">
        <v>54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f aca="false">SUM(B17:F17)</f>
        <v>58</v>
      </c>
      <c r="H17" s="11" t="n">
        <v>5</v>
      </c>
      <c r="I17" s="11" t="n">
        <v>1</v>
      </c>
      <c r="J17" s="22" t="n">
        <v>6</v>
      </c>
      <c r="K17" s="11" t="n">
        <v>1</v>
      </c>
      <c r="L17" s="11" t="n">
        <v>0</v>
      </c>
      <c r="M17" s="23" t="n">
        <f aca="false">SUM(H17:L17)</f>
        <v>13</v>
      </c>
      <c r="N17" s="12" t="n">
        <f aca="false">G17+M17</f>
        <v>71</v>
      </c>
      <c r="O17" s="13" t="n">
        <f aca="false">B17*$C$7+C17*$C$7+D17*$D$7+E17*$E$7+F17*$F$7</f>
        <v>2320</v>
      </c>
      <c r="P17" s="13" t="n">
        <f aca="false">H17*$I$7+I17*$I$7+J17*$J$7+K17*$K$7+L17*$L$7</f>
        <v>396</v>
      </c>
      <c r="Q17" s="13" t="n">
        <f aca="false">SUM(O17:P17)</f>
        <v>2716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3</v>
      </c>
      <c r="I18" s="11" t="n">
        <v>2</v>
      </c>
      <c r="J18" s="11" t="n">
        <v>4</v>
      </c>
      <c r="K18" s="11" t="n">
        <v>2</v>
      </c>
      <c r="L18" s="11" t="n">
        <v>8</v>
      </c>
      <c r="M18" s="12" t="n">
        <f aca="false">SUM(H18:L18)</f>
        <v>19</v>
      </c>
      <c r="N18" s="12" t="n">
        <f aca="false">G18+M18</f>
        <v>70</v>
      </c>
      <c r="O18" s="13" t="n">
        <f aca="false">B18*$C$7+C18*$C$7+D18*$D$7+E18*$E$7+F18*$F$7</f>
        <v>1848</v>
      </c>
      <c r="P18" s="13" t="n">
        <f aca="false">H18*$I$7+I18*$I$7+J18*$J$7+K18*$K$7+L18*$L$7</f>
        <v>392</v>
      </c>
      <c r="Q18" s="13" t="n">
        <f aca="false">SUM(O18:P18)</f>
        <v>2240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4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13</v>
      </c>
      <c r="I19" s="15" t="n">
        <f aca="false">SUM(I16:I18)</f>
        <v>3</v>
      </c>
      <c r="J19" s="15" t="n">
        <f aca="false">SUM(J16:J18)</f>
        <v>25</v>
      </c>
      <c r="K19" s="15" t="n">
        <f aca="false">SUM(K16:K18)</f>
        <v>4</v>
      </c>
      <c r="L19" s="15" t="n">
        <f aca="false">SUM(L16:L18)</f>
        <v>8</v>
      </c>
      <c r="M19" s="15" t="n">
        <f aca="false">SUM(M16:M18)</f>
        <v>53</v>
      </c>
      <c r="N19" s="15" t="n">
        <f aca="false">SUM(N16:N18)</f>
        <v>205</v>
      </c>
      <c r="O19" s="15" t="n">
        <f aca="false">SUM(O16:O18)</f>
        <v>5792</v>
      </c>
      <c r="P19" s="15" t="n">
        <f aca="false">SUM(P16:P18)</f>
        <v>1360</v>
      </c>
      <c r="Q19" s="15" t="n">
        <f aca="false">SUM(Q16:Q18)</f>
        <v>7152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1" t="n">
        <v>1</v>
      </c>
      <c r="I21" s="11" t="n">
        <v>2</v>
      </c>
      <c r="J21" s="11" t="n">
        <v>6</v>
      </c>
      <c r="K21" s="11" t="n">
        <v>0</v>
      </c>
      <c r="L21" s="11" t="n">
        <v>1</v>
      </c>
      <c r="M21" s="12" t="n">
        <f aca="false">SUM(H21:L21)</f>
        <v>10</v>
      </c>
      <c r="N21" s="12" t="n">
        <f aca="false">G21+M21</f>
        <v>55</v>
      </c>
      <c r="O21" s="13" t="n">
        <f aca="false">B21*$C$7+C21*$C$7+D21*$D$7+E21*$E$7+F21*$F$7</f>
        <v>1800</v>
      </c>
      <c r="P21" s="13" t="n">
        <f aca="false">H21*$I$7+I21*$I$7+J21*$J$7+K21*$K$7+L21*$L$7</f>
        <v>273</v>
      </c>
      <c r="Q21" s="13" t="n">
        <f aca="false">SUM(O21:P21)</f>
        <v>2073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4</v>
      </c>
      <c r="I22" s="11" t="n">
        <v>1</v>
      </c>
      <c r="J22" s="11" t="n">
        <v>11</v>
      </c>
      <c r="K22" s="11" t="n">
        <v>3</v>
      </c>
      <c r="L22" s="11" t="n">
        <v>0</v>
      </c>
      <c r="M22" s="12" t="n">
        <f aca="false">SUM(H22:L22)</f>
        <v>19</v>
      </c>
      <c r="N22" s="12" t="n">
        <f aca="false">G22+M22</f>
        <v>61</v>
      </c>
      <c r="O22" s="13" t="n">
        <f aca="false">B22*$C$7+C22*$C$7+D22*$D$7+E22*$E$7+F22*$F$7</f>
        <v>1664</v>
      </c>
      <c r="P22" s="13" t="n">
        <f aca="false">H22*$I$7+I22*$I$7+J22*$J$7+K22*$K$7+L22*$L$7</f>
        <v>500</v>
      </c>
      <c r="Q22" s="13" t="n">
        <f aca="false">SUM(O22:P22)</f>
        <v>216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8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7</v>
      </c>
      <c r="H23" s="15" t="n">
        <f aca="false">SUM(H21:H22)</f>
        <v>5</v>
      </c>
      <c r="I23" s="15" t="n">
        <f aca="false">SUM(I21:I22)</f>
        <v>3</v>
      </c>
      <c r="J23" s="15" t="n">
        <f aca="false">SUM(J21:J22)</f>
        <v>17</v>
      </c>
      <c r="K23" s="15" t="n">
        <f aca="false">SUM(K21:K22)</f>
        <v>3</v>
      </c>
      <c r="L23" s="15" t="n">
        <f aca="false">SUM(L21:L22)</f>
        <v>1</v>
      </c>
      <c r="M23" s="15" t="n">
        <f aca="false">SUM(M21:M22)</f>
        <v>29</v>
      </c>
      <c r="N23" s="15" t="n">
        <f aca="false">SUM(N21:N22)</f>
        <v>116</v>
      </c>
      <c r="O23" s="15" t="n">
        <f aca="false">SUM(O21:O22)</f>
        <v>3464</v>
      </c>
      <c r="P23" s="15" t="n">
        <f aca="false">SUM(P21:P22)</f>
        <v>773</v>
      </c>
      <c r="Q23" s="15" t="n">
        <f aca="false">SUM(Q21:Q22)</f>
        <v>4237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3</v>
      </c>
      <c r="I25" s="11" t="n">
        <v>0</v>
      </c>
      <c r="J25" s="11" t="n">
        <v>3</v>
      </c>
      <c r="K25" s="11" t="n">
        <v>0</v>
      </c>
      <c r="L25" s="11" t="n">
        <v>0</v>
      </c>
      <c r="M25" s="12" t="n">
        <f aca="false">SUM(H25:L25)</f>
        <v>6</v>
      </c>
      <c r="N25" s="12" t="n">
        <f aca="false">SUM(M25,G25)</f>
        <v>49</v>
      </c>
      <c r="O25" s="13" t="n">
        <f aca="false">B25*$C$7+C25*$C$7+D25*$D$7+E25*$E$7+F25*$F$7</f>
        <v>1720</v>
      </c>
      <c r="P25" s="13" t="n">
        <f aca="false">H25*$I$7+I25*$I$7+J25*$J$7+K25*$K$7+L25*$L$7</f>
        <v>192</v>
      </c>
      <c r="Q25" s="13" t="n">
        <f aca="false">SUM(O25:P25)</f>
        <v>1912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5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21</v>
      </c>
      <c r="N26" s="12" t="n">
        <f aca="false">SUM(M26,G26)</f>
        <v>99</v>
      </c>
      <c r="O26" s="13" t="n">
        <f aca="false">B26*$C$7+C26*$C$7+D26*$D$7+E26*$E$7+F26*$F$7</f>
        <v>3120</v>
      </c>
      <c r="P26" s="13" t="n">
        <f aca="false">H26*$I$7+I26*$I$7+J26*$J$7+K26*$K$7+L26*$L$7</f>
        <v>84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7</v>
      </c>
      <c r="K27" s="11" t="n">
        <v>0</v>
      </c>
      <c r="L27" s="11" t="n">
        <v>1</v>
      </c>
      <c r="M27" s="12" t="n">
        <f aca="false">SUM(H27:L27)</f>
        <v>9</v>
      </c>
      <c r="N27" s="12" t="n">
        <f aca="false">SUM(M27,G27)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17</v>
      </c>
      <c r="Q27" s="13" t="n">
        <f aca="false">SUM(O27:P27)</f>
        <v>1601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8</v>
      </c>
      <c r="I28" s="15" t="n">
        <f aca="false">SUM(I25:I27)</f>
        <v>7</v>
      </c>
      <c r="J28" s="15" t="n">
        <f aca="false">SUM(J25:J27)</f>
        <v>10</v>
      </c>
      <c r="K28" s="15" t="n">
        <f aca="false">SUM(K25:K27)</f>
        <v>0</v>
      </c>
      <c r="L28" s="15" t="n">
        <f aca="false">SUM(L25:L27)</f>
        <v>1</v>
      </c>
      <c r="M28" s="15" t="n">
        <f aca="false">SUM(M27,M26,M25)</f>
        <v>36</v>
      </c>
      <c r="N28" s="15" t="n">
        <f aca="false">SUM(N25:N27)</f>
        <v>192</v>
      </c>
      <c r="O28" s="15" t="n">
        <f aca="false">SUM(O25:O27)</f>
        <v>6224</v>
      </c>
      <c r="P28" s="15" t="n">
        <f aca="false">SUM(P25:P27)</f>
        <v>1249</v>
      </c>
      <c r="Q28" s="15" t="n">
        <f aca="false">SUM(Q25:Q27)</f>
        <v>7473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2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5</v>
      </c>
      <c r="H30" s="11" t="n">
        <v>6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9</v>
      </c>
      <c r="N30" s="12" t="n">
        <f aca="false">SUM(M30,G30)</f>
        <v>54</v>
      </c>
      <c r="O30" s="13" t="n">
        <f aca="false">B30*$C$7+C30*$C$7+D30*$D$7+E30*$E$7+F30*$F$7</f>
        <v>1784</v>
      </c>
      <c r="P30" s="13" t="n">
        <f aca="false">H30*$I$7+I30*$I$7+J30*$J$7+K30*$K$7+L30*$L$7</f>
        <v>328</v>
      </c>
      <c r="Q30" s="13" t="n">
        <f aca="false">SUM(O30:P30)</f>
        <v>2112</v>
      </c>
      <c r="R30" s="14"/>
    </row>
    <row r="31" customFormat="false" ht="12.75" hidden="false" customHeight="false" outlineLevel="0" collapsed="false">
      <c r="A31" s="10" t="s">
        <v>18</v>
      </c>
      <c r="B31" s="25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8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9</v>
      </c>
      <c r="N31" s="12" t="n">
        <f aca="false">SUM(M31,G31)</f>
        <v>54</v>
      </c>
      <c r="O31" s="13" t="n">
        <f aca="false">B31*$C$7+C31*$C$7+D31*$D$7+E31*$E$7+F31*$F$7</f>
        <v>1709</v>
      </c>
      <c r="P31" s="13" t="n">
        <f aca="false">H31*$I$7+I31*$I$7+J31*$J$7+K31*$K$7+L31*$L$7</f>
        <v>344</v>
      </c>
      <c r="Q31" s="13" t="n">
        <f aca="false">SUM(O31:P31)</f>
        <v>2053</v>
      </c>
      <c r="R31" s="14"/>
    </row>
    <row r="32" customFormat="false" ht="12.75" hidden="false" customHeight="false" outlineLevel="0" collapsed="false">
      <c r="A32" s="10" t="s">
        <v>23</v>
      </c>
      <c r="B32" s="25" t="n">
        <v>55</v>
      </c>
      <c r="C32" s="11" t="n">
        <v>1</v>
      </c>
      <c r="D32" s="11" t="n">
        <v>0</v>
      </c>
      <c r="E32" s="11" t="n">
        <v>0</v>
      </c>
      <c r="F32" s="11"/>
      <c r="G32" s="11" t="n">
        <f aca="false">SUM(B32:F32)</f>
        <v>56</v>
      </c>
      <c r="H32" s="11" t="n">
        <v>6</v>
      </c>
      <c r="I32" s="11" t="n">
        <v>3</v>
      </c>
      <c r="J32" s="11" t="n">
        <v>6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SUM(M32,G32)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504</v>
      </c>
      <c r="Q32" s="13" t="n">
        <f aca="false">SUM(O32:P32)</f>
        <v>274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5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0</v>
      </c>
      <c r="I33" s="15" t="n">
        <f aca="false">SUM(I30:I32)</f>
        <v>4</v>
      </c>
      <c r="J33" s="15" t="n">
        <f aca="false">SUM(J30:J32)</f>
        <v>9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3</v>
      </c>
      <c r="N33" s="15" t="n">
        <f aca="false">SUM(N30:N32)</f>
        <v>179</v>
      </c>
      <c r="O33" s="15" t="n">
        <f aca="false">SUM(O30:O32)</f>
        <v>5733</v>
      </c>
      <c r="P33" s="15" t="n">
        <f aca="false">SUM(P30:P32)</f>
        <v>1176</v>
      </c>
      <c r="Q33" s="15" t="n">
        <f aca="false">SUM(Q30:Q32)</f>
        <v>6909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71</v>
      </c>
      <c r="C35" s="15" t="n">
        <f aca="false">SUM(C33,C28,C23,C19,C14)</f>
        <v>120</v>
      </c>
      <c r="D35" s="15" t="n">
        <f aca="false">SUM(D33,D28,D23,D19,D14)</f>
        <v>67</v>
      </c>
      <c r="E35" s="15" t="n">
        <f aca="false">SUM(E33,E28,E23,E19,E14)</f>
        <v>12</v>
      </c>
      <c r="F35" s="15" t="n">
        <f aca="false">SUM(F33,F28,F23,F19,F14)</f>
        <v>4</v>
      </c>
      <c r="G35" s="15" t="n">
        <f aca="false">SUM(G33,G28,G23,G19,G14)</f>
        <v>974</v>
      </c>
      <c r="H35" s="15" t="n">
        <f aca="false">SUM(H33,H28,H23,H19,H14)</f>
        <v>90</v>
      </c>
      <c r="I35" s="15" t="n">
        <f aca="false">SUM(I33,I28,I23,I19,I14)</f>
        <v>29</v>
      </c>
      <c r="J35" s="15" t="n">
        <f aca="false">SUM(J33,J28,J23,J19,J14)</f>
        <v>114</v>
      </c>
      <c r="K35" s="15" t="n">
        <f aca="false">SUM(K33,K28,K23,K19,K14)</f>
        <v>12</v>
      </c>
      <c r="L35" s="15" t="n">
        <f aca="false">SUM(L33,L28,L23,L19,L14)</f>
        <v>10</v>
      </c>
      <c r="M35" s="15" t="n">
        <f aca="false">SUM(M33,M28,M23,M19,M14)</f>
        <v>255</v>
      </c>
      <c r="N35" s="15" t="n">
        <f aca="false">SUM(N33,N28,N23,N19,N14)</f>
        <v>1229</v>
      </c>
      <c r="O35" s="15" t="n">
        <f aca="false">SUM(O33,O28,O23,O19,O14)</f>
        <v>37428</v>
      </c>
      <c r="P35" s="15" t="n">
        <f aca="false">SUM(P33,P28,P23,P19,P14)</f>
        <v>7730</v>
      </c>
      <c r="Q35" s="15" t="n">
        <f aca="false">SUM(Q33,Q28,Q23,Q19,Q14)</f>
        <v>45158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5</v>
      </c>
      <c r="H9" s="11" t="n">
        <v>5</v>
      </c>
      <c r="I9" s="11" t="n">
        <v>3</v>
      </c>
      <c r="J9" s="11" t="n">
        <v>10</v>
      </c>
      <c r="K9" s="11" t="n">
        <v>1</v>
      </c>
      <c r="L9" s="11" t="n">
        <v>0</v>
      </c>
      <c r="M9" s="12" t="n">
        <f aca="false">SUM(H9:L9)</f>
        <v>19</v>
      </c>
      <c r="N9" s="12" t="n">
        <f aca="false">G9+M9</f>
        <v>154</v>
      </c>
      <c r="O9" s="13" t="n">
        <f aca="false">B9*$C$7+C9*$C$7+D9*$D$7+E9*$E$7+F9*$F$7</f>
        <v>5188</v>
      </c>
      <c r="P9" s="13" t="n">
        <f aca="false">H9*$I$7+I9*$I$7+J9*$J$7+K9*$K$7+L9*$L$7</f>
        <v>572</v>
      </c>
      <c r="Q9" s="13" t="n">
        <f aca="false">SUM(O9:P9)</f>
        <v>5760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29</v>
      </c>
      <c r="E10" s="11" t="n">
        <v>8</v>
      </c>
      <c r="F10" s="11" t="n">
        <v>2</v>
      </c>
      <c r="G10" s="11" t="n">
        <f aca="false">SUM(B10:F10)</f>
        <v>115</v>
      </c>
      <c r="H10" s="11" t="n">
        <v>4</v>
      </c>
      <c r="I10" s="11" t="n">
        <v>0</v>
      </c>
      <c r="J10" s="11" t="n">
        <v>18</v>
      </c>
      <c r="K10" s="11" t="n">
        <v>1</v>
      </c>
      <c r="L10" s="11" t="n">
        <v>0</v>
      </c>
      <c r="M10" s="12" t="n">
        <f aca="false">SUM(H10:L10)</f>
        <v>23</v>
      </c>
      <c r="N10" s="12" t="n">
        <f aca="false">G10+M10</f>
        <v>138</v>
      </c>
      <c r="O10" s="13" t="n">
        <f aca="false">B10*$C$7+C10*$C$7+D10*$D$7+E10*$E$7+F10*$F$7</f>
        <v>3850</v>
      </c>
      <c r="P10" s="13" t="n">
        <f aca="false">H10*$I$7+I10*$I$7+J10*$J$7+K10*$K$7+L10*$L$7</f>
        <v>604</v>
      </c>
      <c r="Q10" s="13" t="n">
        <f aca="false">SUM(O10:P10)</f>
        <v>4454</v>
      </c>
      <c r="R10" s="14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1" t="n">
        <v>4</v>
      </c>
      <c r="I11" s="11" t="n">
        <v>1</v>
      </c>
      <c r="J11" s="11" t="n">
        <v>5</v>
      </c>
      <c r="K11" s="11" t="n">
        <v>0</v>
      </c>
      <c r="L11" s="11" t="n">
        <v>0</v>
      </c>
      <c r="M11" s="12" t="n">
        <f aca="false">SUM(H11:L11)</f>
        <v>10</v>
      </c>
      <c r="N11" s="12" t="n">
        <f aca="false">G11+M11</f>
        <v>89</v>
      </c>
      <c r="O11" s="13" t="n">
        <f aca="false">B11*$C$7+C11*$C$7+D11*$D$7+E11*$E$7+F11*$F$7</f>
        <v>3097</v>
      </c>
      <c r="P11" s="13" t="n">
        <f aca="false">H11*$I$7+I11*$I$7+J11*$J$7+K11*$K$7+L11*$L$7</f>
        <v>320</v>
      </c>
      <c r="Q11" s="13" t="n">
        <f aca="false">SUM(O11:P11)</f>
        <v>3417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2</v>
      </c>
      <c r="I12" s="11" t="n">
        <v>1</v>
      </c>
      <c r="J12" s="11" t="n">
        <v>4</v>
      </c>
      <c r="K12" s="11" t="n">
        <v>1</v>
      </c>
      <c r="L12" s="11" t="n">
        <v>0</v>
      </c>
      <c r="M12" s="12" t="n">
        <f aca="false">SUM(H12:L12)</f>
        <v>8</v>
      </c>
      <c r="N12" s="12" t="n">
        <f aca="false">G12+M12</f>
        <v>44</v>
      </c>
      <c r="O12" s="13" t="n">
        <f aca="false">B12*$C$7+C12*$C$7+D12*$D$7+E12*$E$7+F12*$F$7</f>
        <v>1360</v>
      </c>
      <c r="P12" s="13" t="n">
        <f aca="false">H12*$I$7+I12*$I$7+J12*$J$7+K12*$K$7+L12*$L$7</f>
        <v>228</v>
      </c>
      <c r="Q12" s="13" t="n">
        <f aca="false">SUM(O12:P12)</f>
        <v>1588</v>
      </c>
      <c r="R12" s="14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13</v>
      </c>
      <c r="I13" s="11" t="n">
        <v>4</v>
      </c>
      <c r="J13" s="11" t="n">
        <v>5</v>
      </c>
      <c r="K13" s="11" t="n">
        <v>0</v>
      </c>
      <c r="L13" s="11" t="n">
        <v>0</v>
      </c>
      <c r="M13" s="12" t="n">
        <f aca="false">SUM(H13:L13)</f>
        <v>22</v>
      </c>
      <c r="N13" s="12" t="n">
        <f aca="false">G13+M13</f>
        <v>90</v>
      </c>
      <c r="O13" s="13" t="n">
        <f aca="false">B13*$C$7+C13*$C$7+D13*$D$7+E13*$E$7+F13*$F$7</f>
        <v>2720</v>
      </c>
      <c r="P13" s="13" t="n">
        <f aca="false">H13*$I$7+I13*$I$7+J13*$J$7+K13*$K$7+L13*$L$7</f>
        <v>800</v>
      </c>
      <c r="Q13" s="13" t="n">
        <f aca="false">SUM(O13:P13)</f>
        <v>3520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4</v>
      </c>
      <c r="C14" s="15" t="n">
        <f aca="false">SUM(C9:C13)</f>
        <v>71</v>
      </c>
      <c r="D14" s="15" t="n">
        <f aca="false">SUM(D9:D13)</f>
        <v>44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33</v>
      </c>
      <c r="H14" s="15" t="n">
        <f aca="false">SUM(H9:H13)</f>
        <v>28</v>
      </c>
      <c r="I14" s="15" t="n">
        <f aca="false">SUM(I9:I13)</f>
        <v>9</v>
      </c>
      <c r="J14" s="15" t="n">
        <f aca="false">SUM(J9:J13)</f>
        <v>42</v>
      </c>
      <c r="K14" s="15" t="n">
        <f aca="false">SUM(K9:K13)</f>
        <v>3</v>
      </c>
      <c r="L14" s="15" t="n">
        <f aca="false">SUM(L9:L13)</f>
        <v>0</v>
      </c>
      <c r="M14" s="15" t="n">
        <f aca="false">SUM(M9:M13)</f>
        <v>82</v>
      </c>
      <c r="N14" s="15" t="n">
        <f aca="false">SUM(N9:N13)</f>
        <v>515</v>
      </c>
      <c r="O14" s="15" t="n">
        <f aca="false">SUM(O9:O13)</f>
        <v>16215</v>
      </c>
      <c r="P14" s="15" t="n">
        <f aca="false">SUM(P9:P13)</f>
        <v>2524</v>
      </c>
      <c r="Q14" s="15" t="n">
        <f aca="false">SUM(Q9:Q13)</f>
        <v>18739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2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3</v>
      </c>
      <c r="H16" s="11" t="n">
        <v>2</v>
      </c>
      <c r="I16" s="11" t="n">
        <v>1</v>
      </c>
      <c r="J16" s="11" t="n">
        <v>8</v>
      </c>
      <c r="K16" s="11" t="n">
        <v>1</v>
      </c>
      <c r="L16" s="11" t="n">
        <v>0</v>
      </c>
      <c r="M16" s="12" t="n">
        <f aca="false">SUM(H16:L16)</f>
        <v>12</v>
      </c>
      <c r="N16" s="12" t="n">
        <f aca="false">G16+M16</f>
        <v>55</v>
      </c>
      <c r="O16" s="13" t="n">
        <f aca="false">B16*$C$7+C16*$C$7+D16*$D$7+E16*$E$7+F16*$F$7</f>
        <v>1624</v>
      </c>
      <c r="P16" s="13" t="n">
        <f aca="false">H16*$I$7+I16*$I$7+J16*$J$7+K16*$K$7+L16*$L$7</f>
        <v>324</v>
      </c>
      <c r="Q16" s="13" t="n">
        <f aca="false">SUM(O16:P16)</f>
        <v>1948</v>
      </c>
      <c r="R16" s="14"/>
    </row>
    <row r="17" customFormat="false" ht="12.75" hidden="false" customHeight="false" outlineLevel="0" collapsed="false">
      <c r="A17" s="10" t="s">
        <v>22</v>
      </c>
      <c r="B17" s="11" t="n">
        <v>54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f aca="false">SUM(B17:F17)</f>
        <v>58</v>
      </c>
      <c r="H17" s="11" t="n">
        <v>3</v>
      </c>
      <c r="I17" s="11" t="n">
        <v>0</v>
      </c>
      <c r="J17" s="22" t="n">
        <v>3</v>
      </c>
      <c r="K17" s="11" t="n">
        <v>0</v>
      </c>
      <c r="L17" s="11" t="n">
        <v>0</v>
      </c>
      <c r="M17" s="23" t="n">
        <f aca="false">SUM(H17:L17)</f>
        <v>6</v>
      </c>
      <c r="N17" s="12" t="n">
        <f aca="false">G17+M17</f>
        <v>64</v>
      </c>
      <c r="O17" s="13" t="n">
        <f aca="false">B17*$C$7+C17*$C$7+D17*$D$7+E17*$E$7+F17*$F$7</f>
        <v>2320</v>
      </c>
      <c r="P17" s="13" t="n">
        <f aca="false">H17*$I$7+I17*$I$7+J17*$J$7+K17*$K$7+L17*$L$7</f>
        <v>192</v>
      </c>
      <c r="Q17" s="13" t="n">
        <f aca="false">SUM(O17:P17)</f>
        <v>2512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3</v>
      </c>
      <c r="I18" s="11" t="n">
        <v>2</v>
      </c>
      <c r="J18" s="11" t="n">
        <v>4</v>
      </c>
      <c r="K18" s="11" t="n">
        <v>2</v>
      </c>
      <c r="L18" s="11" t="n">
        <v>7</v>
      </c>
      <c r="M18" s="12" t="n">
        <f aca="false">SUM(H18:L18)</f>
        <v>18</v>
      </c>
      <c r="N18" s="12" t="n">
        <f aca="false">G18+M18</f>
        <v>69</v>
      </c>
      <c r="O18" s="13" t="n">
        <f aca="false">B18*$C$7+C18*$C$7+D18*$D$7+E18*$E$7+F18*$F$7</f>
        <v>1848</v>
      </c>
      <c r="P18" s="13" t="n">
        <f aca="false">H18*$I$7+I18*$I$7+J18*$J$7+K18*$K$7+L18*$L$7</f>
        <v>383</v>
      </c>
      <c r="Q18" s="13" t="n">
        <f aca="false">SUM(O18:P18)</f>
        <v>2231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4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8</v>
      </c>
      <c r="I19" s="15" t="n">
        <f aca="false">SUM(I16:I18)</f>
        <v>3</v>
      </c>
      <c r="J19" s="15" t="n">
        <f aca="false">SUM(J16:J18)</f>
        <v>15</v>
      </c>
      <c r="K19" s="15" t="n">
        <f aca="false">SUM(K16:K18)</f>
        <v>3</v>
      </c>
      <c r="L19" s="15" t="n">
        <f aca="false">SUM(L16:L18)</f>
        <v>7</v>
      </c>
      <c r="M19" s="15" t="n">
        <f aca="false">SUM(M16:M18)</f>
        <v>36</v>
      </c>
      <c r="N19" s="15" t="n">
        <f aca="false">SUM(N16:N18)</f>
        <v>188</v>
      </c>
      <c r="O19" s="15" t="n">
        <f aca="false">SUM(O16:O18)</f>
        <v>5792</v>
      </c>
      <c r="P19" s="15" t="n">
        <f aca="false">SUM(P16:P18)</f>
        <v>899</v>
      </c>
      <c r="Q19" s="15" t="n">
        <f aca="false">SUM(Q16:Q18)</f>
        <v>6691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1" t="n">
        <v>1</v>
      </c>
      <c r="I21" s="11" t="n">
        <v>2</v>
      </c>
      <c r="J21" s="11" t="n">
        <v>5</v>
      </c>
      <c r="K21" s="11" t="n">
        <v>0</v>
      </c>
      <c r="L21" s="11" t="n">
        <v>0</v>
      </c>
      <c r="M21" s="12" t="n">
        <f aca="false">SUM(H21:L21)</f>
        <v>8</v>
      </c>
      <c r="N21" s="12" t="n">
        <f aca="false">G21+M21</f>
        <v>53</v>
      </c>
      <c r="O21" s="13" t="n">
        <f aca="false">B21*$C$7+C21*$C$7+D21*$D$7+E21*$E$7+F21*$F$7</f>
        <v>1800</v>
      </c>
      <c r="P21" s="13" t="n">
        <f aca="false">H21*$I$7+I21*$I$7+J21*$J$7+K21*$K$7+L21*$L$7</f>
        <v>240</v>
      </c>
      <c r="Q21" s="13" t="n">
        <f aca="false">SUM(O21:P21)</f>
        <v>2040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1" t="n">
        <v>4</v>
      </c>
      <c r="I22" s="11" t="n">
        <v>1</v>
      </c>
      <c r="J22" s="11" t="n">
        <v>7</v>
      </c>
      <c r="K22" s="11" t="n">
        <v>3</v>
      </c>
      <c r="L22" s="11" t="n">
        <v>0</v>
      </c>
      <c r="M22" s="12" t="n">
        <f aca="false">SUM(H22:L22)</f>
        <v>15</v>
      </c>
      <c r="N22" s="12" t="n">
        <f aca="false">G22+M22</f>
        <v>57</v>
      </c>
      <c r="O22" s="13" t="n">
        <f aca="false">B22*$C$7+C22*$C$7+D22*$D$7+E22*$E$7+F22*$F$7</f>
        <v>1664</v>
      </c>
      <c r="P22" s="13" t="n">
        <f aca="false">H22*$I$7+I22*$I$7+J22*$J$7+K22*$K$7+L22*$L$7</f>
        <v>404</v>
      </c>
      <c r="Q22" s="13" t="n">
        <f aca="false">SUM(O22:P22)</f>
        <v>2068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8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7</v>
      </c>
      <c r="H23" s="15" t="n">
        <f aca="false">SUM(H21:H22)</f>
        <v>5</v>
      </c>
      <c r="I23" s="15" t="n">
        <f aca="false">SUM(I21:I22)</f>
        <v>3</v>
      </c>
      <c r="J23" s="15" t="n">
        <f aca="false">SUM(J21:J22)</f>
        <v>12</v>
      </c>
      <c r="K23" s="15" t="n">
        <f aca="false">SUM(K21:K22)</f>
        <v>3</v>
      </c>
      <c r="L23" s="15" t="n">
        <f aca="false">SUM(L21:L22)</f>
        <v>0</v>
      </c>
      <c r="M23" s="15" t="n">
        <f aca="false">SUM(M21:M22)</f>
        <v>23</v>
      </c>
      <c r="N23" s="15" t="n">
        <f aca="false">SUM(N21:N22)</f>
        <v>110</v>
      </c>
      <c r="O23" s="15" t="n">
        <f aca="false">SUM(O21:O22)</f>
        <v>3464</v>
      </c>
      <c r="P23" s="15" t="n">
        <f aca="false">SUM(P21:P22)</f>
        <v>644</v>
      </c>
      <c r="Q23" s="15" t="n">
        <f aca="false">SUM(Q21:Q22)</f>
        <v>4108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2</v>
      </c>
      <c r="I25" s="11" t="n">
        <v>0</v>
      </c>
      <c r="J25" s="11" t="n">
        <v>2</v>
      </c>
      <c r="K25" s="11" t="n">
        <v>0</v>
      </c>
      <c r="L25" s="11" t="n">
        <v>0</v>
      </c>
      <c r="M25" s="12" t="n">
        <f aca="false">SUM(H25:L25)</f>
        <v>4</v>
      </c>
      <c r="N25" s="12" t="n">
        <f aca="false">SUM(M25,G25)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28</v>
      </c>
      <c r="Q25" s="13" t="n">
        <f aca="false">SUM(O25:P25)</f>
        <v>1848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1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16</v>
      </c>
      <c r="N26" s="12" t="n">
        <f aca="false">SUM(M26,G26)</f>
        <v>94</v>
      </c>
      <c r="O26" s="13" t="n">
        <f aca="false">B26*$C$7+C26*$C$7+D26*$D$7+E26*$E$7+F26*$F$7</f>
        <v>3120</v>
      </c>
      <c r="P26" s="13" t="n">
        <f aca="false">H26*$I$7+I26*$I$7+J26*$J$7+K26*$K$7+L26*$L$7</f>
        <v>640</v>
      </c>
      <c r="Q26" s="13" t="n">
        <f aca="false">SUM(O26:P26)</f>
        <v>376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6</v>
      </c>
      <c r="K27" s="11" t="n">
        <v>0</v>
      </c>
      <c r="L27" s="11" t="n">
        <v>1</v>
      </c>
      <c r="M27" s="12" t="n">
        <f aca="false">SUM(H27:L27)</f>
        <v>8</v>
      </c>
      <c r="N27" s="12" t="n">
        <f aca="false">SUM(M27,G27)</f>
        <v>43</v>
      </c>
      <c r="O27" s="13" t="n">
        <f aca="false">B27*$C$7+C27*$C$7+D27*$D$7+E27*$E$7+F27*$F$7</f>
        <v>1384</v>
      </c>
      <c r="P27" s="13" t="n">
        <f aca="false">H27*$I$7+I27*$I$7+J27*$J$7+K27*$K$7+L27*$L$7</f>
        <v>193</v>
      </c>
      <c r="Q27" s="13" t="n">
        <f aca="false">SUM(O27:P27)</f>
        <v>1577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3</v>
      </c>
      <c r="I28" s="15" t="n">
        <f aca="false">SUM(I25:I27)</f>
        <v>6</v>
      </c>
      <c r="J28" s="15" t="n">
        <f aca="false">SUM(J25:J27)</f>
        <v>8</v>
      </c>
      <c r="K28" s="15" t="n">
        <f aca="false">SUM(K25:K27)</f>
        <v>0</v>
      </c>
      <c r="L28" s="15" t="n">
        <f aca="false">SUM(L25:L27)</f>
        <v>1</v>
      </c>
      <c r="M28" s="15" t="n">
        <f aca="false">SUM(M27,M26,M25)</f>
        <v>28</v>
      </c>
      <c r="N28" s="15" t="n">
        <f aca="false">SUM(N25:N27)</f>
        <v>184</v>
      </c>
      <c r="O28" s="15" t="n">
        <f aca="false">SUM(O25:O27)</f>
        <v>6224</v>
      </c>
      <c r="P28" s="15" t="n">
        <f aca="false">SUM(P25:P27)</f>
        <v>961</v>
      </c>
      <c r="Q28" s="15" t="n">
        <f aca="false">SUM(Q25:Q27)</f>
        <v>7185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2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5</v>
      </c>
      <c r="H30" s="11" t="n">
        <v>3</v>
      </c>
      <c r="I30" s="11" t="n">
        <v>0</v>
      </c>
      <c r="J30" s="11" t="n">
        <v>1</v>
      </c>
      <c r="K30" s="11" t="n">
        <v>0</v>
      </c>
      <c r="L30" s="11" t="n">
        <v>0</v>
      </c>
      <c r="M30" s="12" t="n">
        <f aca="false">SUM(H30:L30)</f>
        <v>4</v>
      </c>
      <c r="N30" s="12" t="n">
        <f aca="false">SUM(M30,G30)</f>
        <v>49</v>
      </c>
      <c r="O30" s="13" t="n">
        <f aca="false">B30*$C$7+C30*$C$7+D30*$D$7+E30*$E$7+F30*$F$7</f>
        <v>1784</v>
      </c>
      <c r="P30" s="13" t="n">
        <f aca="false">H30*$I$7+I30*$I$7+J30*$J$7+K30*$K$7+L30*$L$7</f>
        <v>144</v>
      </c>
      <c r="Q30" s="13" t="n">
        <f aca="false">SUM(O30:P30)</f>
        <v>1928</v>
      </c>
      <c r="R30" s="14"/>
    </row>
    <row r="31" customFormat="false" ht="12.75" hidden="false" customHeight="false" outlineLevel="0" collapsed="false">
      <c r="A31" s="10" t="s">
        <v>18</v>
      </c>
      <c r="B31" s="25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6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7</v>
      </c>
      <c r="N31" s="12" t="n">
        <f aca="false">SUM(M31,G31)</f>
        <v>52</v>
      </c>
      <c r="O31" s="13" t="n">
        <f aca="false">B31*$C$7+C31*$C$7+D31*$D$7+E31*$E$7+F31*$F$7</f>
        <v>1709</v>
      </c>
      <c r="P31" s="13" t="n">
        <f aca="false">H31*$I$7+I31*$I$7+J31*$J$7+K31*$K$7+L31*$L$7</f>
        <v>264</v>
      </c>
      <c r="Q31" s="13" t="n">
        <f aca="false">SUM(O31:P31)</f>
        <v>1973</v>
      </c>
      <c r="R31" s="14"/>
    </row>
    <row r="32" customFormat="false" ht="12.75" hidden="false" customHeight="false" outlineLevel="0" collapsed="false">
      <c r="A32" s="10" t="s">
        <v>23</v>
      </c>
      <c r="B32" s="25" t="n">
        <v>55</v>
      </c>
      <c r="C32" s="11" t="n">
        <v>1</v>
      </c>
      <c r="D32" s="11" t="n">
        <v>0</v>
      </c>
      <c r="E32" s="11" t="n">
        <v>0</v>
      </c>
      <c r="F32" s="11"/>
      <c r="G32" s="11" t="n">
        <f aca="false">SUM(B32:F32)</f>
        <v>56</v>
      </c>
      <c r="H32" s="11" t="n">
        <v>4</v>
      </c>
      <c r="I32" s="11" t="n">
        <v>1</v>
      </c>
      <c r="J32" s="11" t="n">
        <v>5</v>
      </c>
      <c r="K32" s="11" t="n">
        <v>0</v>
      </c>
      <c r="L32" s="11" t="n">
        <v>0</v>
      </c>
      <c r="M32" s="12" t="n">
        <f aca="false">SUM(H32:L32)</f>
        <v>10</v>
      </c>
      <c r="N32" s="12" t="n">
        <f aca="false">SUM(M32,G32)</f>
        <v>66</v>
      </c>
      <c r="O32" s="13" t="n">
        <f aca="false">B32*$C$7+C32*$C$7+D32*$D$7+E32*$E$7+F32*$F$7</f>
        <v>2240</v>
      </c>
      <c r="P32" s="13" t="n">
        <f aca="false">H32*$I$7+I32*$I$7+J32*$J$7+K32*$K$7+L32*$L$7</f>
        <v>320</v>
      </c>
      <c r="Q32" s="13" t="n">
        <f aca="false">SUM(O32:P32)</f>
        <v>2560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5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13</v>
      </c>
      <c r="I33" s="15" t="n">
        <f aca="false">SUM(I30:I32)</f>
        <v>1</v>
      </c>
      <c r="J33" s="15" t="n">
        <f aca="false">SUM(J30:J32)</f>
        <v>7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21</v>
      </c>
      <c r="N33" s="15" t="n">
        <f aca="false">SUM(N30:N32)</f>
        <v>167</v>
      </c>
      <c r="O33" s="15" t="n">
        <f aca="false">SUM(O30:O32)</f>
        <v>5733</v>
      </c>
      <c r="P33" s="15" t="n">
        <f aca="false">SUM(P30:P32)</f>
        <v>728</v>
      </c>
      <c r="Q33" s="15" t="n">
        <f aca="false">SUM(Q30:Q32)</f>
        <v>6461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71</v>
      </c>
      <c r="C35" s="15" t="n">
        <f aca="false">SUM(C33,C28,C23,C19,C14)</f>
        <v>120</v>
      </c>
      <c r="D35" s="15" t="n">
        <f aca="false">SUM(D33,D28,D23,D19,D14)</f>
        <v>67</v>
      </c>
      <c r="E35" s="15" t="n">
        <f aca="false">SUM(E33,E28,E23,E19,E14)</f>
        <v>12</v>
      </c>
      <c r="F35" s="15" t="n">
        <f aca="false">SUM(F33,F28,F23,F19,F14)</f>
        <v>4</v>
      </c>
      <c r="G35" s="15" t="n">
        <f aca="false">SUM(G33,G28,G23,G19,G14)</f>
        <v>974</v>
      </c>
      <c r="H35" s="15" t="n">
        <f aca="false">SUM(H33,H28,H23,H19,H14)</f>
        <v>67</v>
      </c>
      <c r="I35" s="15" t="n">
        <f aca="false">SUM(I33,I28,I23,I19,I14)</f>
        <v>22</v>
      </c>
      <c r="J35" s="15" t="n">
        <f aca="false">SUM(J33,J28,J23,J19,J14)</f>
        <v>84</v>
      </c>
      <c r="K35" s="15" t="n">
        <f aca="false">SUM(K33,K28,K23,K19,K14)</f>
        <v>9</v>
      </c>
      <c r="L35" s="15" t="n">
        <f aca="false">SUM(L33,L28,L23,L19,L14)</f>
        <v>8</v>
      </c>
      <c r="M35" s="15" t="n">
        <f aca="false">SUM(M33,M28,M23,M19,M14)</f>
        <v>190</v>
      </c>
      <c r="N35" s="15" t="n">
        <f aca="false">SUM(N33,N28,N23,N19,N14)</f>
        <v>1164</v>
      </c>
      <c r="O35" s="15" t="n">
        <f aca="false">SUM(O33,O28,O23,O19,O14)</f>
        <v>37428</v>
      </c>
      <c r="P35" s="15" t="n">
        <f aca="false">SUM(P33,P28,P23,P19,P14)</f>
        <v>5756</v>
      </c>
      <c r="Q35" s="15" t="n">
        <f aca="false">SUM(Q33,Q28,Q23,Q19,Q14)</f>
        <v>43184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22</v>
      </c>
      <c r="D9" s="11" t="n">
        <v>9</v>
      </c>
      <c r="E9" s="11" t="n">
        <v>3</v>
      </c>
      <c r="F9" s="11" t="n">
        <v>0</v>
      </c>
      <c r="G9" s="11" t="n">
        <f aca="false">SUM(B9:F9)</f>
        <v>135</v>
      </c>
      <c r="H9" s="11" t="n">
        <v>0</v>
      </c>
      <c r="I9" s="11" t="n">
        <v>7</v>
      </c>
      <c r="J9" s="11" t="n">
        <v>11</v>
      </c>
      <c r="K9" s="11" t="n">
        <v>2</v>
      </c>
      <c r="L9" s="11" t="n">
        <v>0</v>
      </c>
      <c r="M9" s="12" t="n">
        <f aca="false">SUM(H9:L9)</f>
        <v>20</v>
      </c>
      <c r="N9" s="12" t="n">
        <f aca="false">G9+M9</f>
        <v>155</v>
      </c>
      <c r="O9" s="13" t="n">
        <f aca="false">B9*$C$7+C9*$C$7+D9*$D$7+E9*$E$7+F9*$F$7</f>
        <v>5172</v>
      </c>
      <c r="P9" s="13" t="n">
        <f aca="false">H9*$I$7+I9*$I$7+J9*$J$7+K9*$K$7+L9*$L$7</f>
        <v>568</v>
      </c>
      <c r="Q9" s="13" t="n">
        <f aca="false">SUM(O9:P9)</f>
        <v>5740</v>
      </c>
      <c r="R9" s="14"/>
    </row>
    <row r="10" customFormat="false" ht="12.75" hidden="false" customHeight="false" outlineLevel="0" collapsed="false">
      <c r="A10" s="10" t="s">
        <v>16</v>
      </c>
      <c r="B10" s="11" t="n">
        <v>45</v>
      </c>
      <c r="C10" s="11" t="n">
        <v>33</v>
      </c>
      <c r="D10" s="11" t="n">
        <v>31</v>
      </c>
      <c r="E10" s="11" t="n">
        <v>7</v>
      </c>
      <c r="F10" s="11" t="n">
        <v>2</v>
      </c>
      <c r="G10" s="11" t="n">
        <f aca="false">SUM(B10:F10)</f>
        <v>118</v>
      </c>
      <c r="H10" s="11" t="n">
        <v>0</v>
      </c>
      <c r="I10" s="11" t="n">
        <v>3</v>
      </c>
      <c r="J10" s="11" t="n">
        <v>14</v>
      </c>
      <c r="K10" s="11" t="n">
        <v>1</v>
      </c>
      <c r="L10" s="11" t="n">
        <v>0</v>
      </c>
      <c r="M10" s="12" t="n">
        <f aca="false">SUM(H10:L10)</f>
        <v>18</v>
      </c>
      <c r="N10" s="12" t="n">
        <f aca="false">G10+M10</f>
        <v>136</v>
      </c>
      <c r="O10" s="13" t="n">
        <f aca="false">B10*$C$7+C10*$C$7+D10*$D$7+E10*$E$7+F10*$F$7</f>
        <v>3966</v>
      </c>
      <c r="P10" s="13" t="n">
        <f aca="false">H10*$I$7+I10*$I$7+J10*$J$7+K10*$K$7+L10*$L$7</f>
        <v>468</v>
      </c>
      <c r="Q10" s="13" t="n">
        <f aca="false">SUM(O10:P10)</f>
        <v>4434</v>
      </c>
      <c r="R10" s="14"/>
    </row>
    <row r="11" customFormat="false" ht="12.75" hidden="false" customHeight="false" outlineLevel="0" collapsed="false">
      <c r="A11" s="10" t="s">
        <v>17</v>
      </c>
      <c r="B11" s="11" t="n">
        <v>72</v>
      </c>
      <c r="C11" s="11" t="n">
        <v>6</v>
      </c>
      <c r="D11" s="11" t="n">
        <v>3</v>
      </c>
      <c r="E11" s="11" t="n">
        <v>0</v>
      </c>
      <c r="F11" s="11" t="n">
        <v>1</v>
      </c>
      <c r="G11" s="11" t="n">
        <f aca="false">SUM(B11:F11)</f>
        <v>82</v>
      </c>
      <c r="H11" s="11" t="n">
        <v>0</v>
      </c>
      <c r="I11" s="11" t="n">
        <v>4</v>
      </c>
      <c r="J11" s="11" t="n">
        <v>2</v>
      </c>
      <c r="K11" s="11" t="n">
        <v>0</v>
      </c>
      <c r="L11" s="11" t="n">
        <v>0</v>
      </c>
      <c r="M11" s="12" t="n">
        <f aca="false">SUM(H11:L11)</f>
        <v>6</v>
      </c>
      <c r="N11" s="12" t="n">
        <f aca="false">G11+M11</f>
        <v>88</v>
      </c>
      <c r="O11" s="13" t="n">
        <f aca="false">B11*$C$7+C11*$C$7+D11*$D$7+E11*$E$7+F11*$F$7</f>
        <v>3201</v>
      </c>
      <c r="P11" s="13" t="n">
        <f aca="false">H11*$I$7+I11*$I$7+J11*$J$7+K11*$K$7+L11*$L$7</f>
        <v>208</v>
      </c>
      <c r="Q11" s="13" t="n">
        <f aca="false">SUM(O11:P11)</f>
        <v>3409</v>
      </c>
      <c r="R11" s="14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0</v>
      </c>
      <c r="I12" s="11" t="n">
        <v>1</v>
      </c>
      <c r="J12" s="11" t="n">
        <v>10</v>
      </c>
      <c r="K12" s="11" t="n">
        <v>1</v>
      </c>
      <c r="L12" s="11"/>
      <c r="M12" s="12" t="n">
        <f aca="false">SUM(H12:L12)</f>
        <v>12</v>
      </c>
      <c r="N12" s="12" t="n">
        <f aca="false">G12+M12</f>
        <v>48</v>
      </c>
      <c r="O12" s="13" t="n">
        <f aca="false">B12*$C$7+C12*$C$7+D12*$D$7+E12*$E$7+F12*$F$7</f>
        <v>1360</v>
      </c>
      <c r="P12" s="13" t="n">
        <f aca="false">H12*$I$7+I12*$I$7+J12*$J$7+K12*$K$7+L12*$L$7</f>
        <v>292</v>
      </c>
      <c r="Q12" s="13" t="n">
        <f aca="false">SUM(O12:P12)</f>
        <v>1652</v>
      </c>
      <c r="R12" s="14"/>
    </row>
    <row r="13" customFormat="false" ht="12.75" hidden="false" customHeight="false" outlineLevel="0" collapsed="false">
      <c r="A13" s="10" t="s">
        <v>19</v>
      </c>
      <c r="B13" s="11" t="n">
        <v>64</v>
      </c>
      <c r="C13" s="11" t="n">
        <v>5</v>
      </c>
      <c r="D13" s="11" t="n">
        <v>0</v>
      </c>
      <c r="E13" s="11" t="n">
        <v>0</v>
      </c>
      <c r="F13" s="11" t="n">
        <v>0</v>
      </c>
      <c r="G13" s="11" t="n">
        <f aca="false">SUM(B13:F13)</f>
        <v>69</v>
      </c>
      <c r="H13" s="11" t="n">
        <v>0</v>
      </c>
      <c r="I13" s="11" t="n">
        <v>12</v>
      </c>
      <c r="J13" s="11" t="n">
        <v>9</v>
      </c>
      <c r="K13" s="11" t="n">
        <v>0</v>
      </c>
      <c r="L13" s="11" t="n">
        <v>0</v>
      </c>
      <c r="M13" s="12" t="n">
        <f aca="false">SUM(H13:L13)</f>
        <v>21</v>
      </c>
      <c r="N13" s="12" t="n">
        <f aca="false">G13+M13</f>
        <v>90</v>
      </c>
      <c r="O13" s="13" t="n">
        <f aca="false">B13*$C$7+C13*$C$7+D13*$D$7+E13*$E$7+F13*$F$7</f>
        <v>2760</v>
      </c>
      <c r="P13" s="13" t="n">
        <f aca="false">H13*$I$7+I13*$I$7+J13*$J$7+K13*$K$7+L13*$L$7</f>
        <v>696</v>
      </c>
      <c r="Q13" s="13" t="n">
        <f aca="false">SUM(O13:P13)</f>
        <v>3456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1</v>
      </c>
      <c r="C14" s="15" t="n">
        <f aca="false">SUM(C9:C13)</f>
        <v>68</v>
      </c>
      <c r="D14" s="15" t="n">
        <f aca="false">SUM(D9:D13)</f>
        <v>48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40</v>
      </c>
      <c r="H14" s="15" t="n">
        <f aca="false">SUM(H9:H13)</f>
        <v>0</v>
      </c>
      <c r="I14" s="15" t="n">
        <f aca="false">SUM(I9:I13)</f>
        <v>27</v>
      </c>
      <c r="J14" s="15" t="n">
        <f aca="false">SUM(J9:J13)</f>
        <v>46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77</v>
      </c>
      <c r="N14" s="15" t="n">
        <f aca="false">SUM(N9:N13)</f>
        <v>517</v>
      </c>
      <c r="O14" s="15" t="n">
        <f aca="false">SUM(O9:O13)</f>
        <v>16459</v>
      </c>
      <c r="P14" s="15" t="n">
        <f aca="false">SUM(P9:P13)</f>
        <v>2232</v>
      </c>
      <c r="Q14" s="15" t="n">
        <f aca="false">SUM(Q9:Q13)</f>
        <v>1869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0" t="n">
        <v>26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f aca="false">SUM(B16:F16)</f>
        <v>46</v>
      </c>
      <c r="H16" s="11" t="n">
        <v>0</v>
      </c>
      <c r="I16" s="11" t="n">
        <v>4</v>
      </c>
      <c r="J16" s="11" t="n">
        <v>12</v>
      </c>
      <c r="K16" s="11" t="n">
        <v>1</v>
      </c>
      <c r="L16" s="11" t="n">
        <v>0</v>
      </c>
      <c r="M16" s="12" t="n">
        <f aca="false">SUM(H16:L16)</f>
        <v>17</v>
      </c>
      <c r="N16" s="12" t="n">
        <f aca="false">G16+M16</f>
        <v>63</v>
      </c>
      <c r="O16" s="13" t="n">
        <f aca="false">B16*$C$7+C16*$C$7+D16*$D$7+E16*$E$7+F16*$F$7</f>
        <v>1744</v>
      </c>
      <c r="P16" s="13" t="n">
        <f aca="false">H16*$I$7+I16*$I$7+J16*$J$7+K16*$K$7+L16*$L$7</f>
        <v>460</v>
      </c>
      <c r="Q16" s="13" t="n">
        <f aca="false">SUM(O16:P16)</f>
        <v>2204</v>
      </c>
      <c r="R16" s="14"/>
    </row>
    <row r="17" customFormat="false" ht="12.75" hidden="false" customHeight="false" outlineLevel="0" collapsed="false">
      <c r="A17" s="10" t="s">
        <v>22</v>
      </c>
      <c r="B17" s="10" t="n">
        <v>51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4</v>
      </c>
      <c r="H17" s="11" t="n">
        <v>0</v>
      </c>
      <c r="I17" s="11" t="n">
        <v>6</v>
      </c>
      <c r="J17" s="22" t="n">
        <v>10</v>
      </c>
      <c r="K17" s="11" t="n">
        <v>0</v>
      </c>
      <c r="L17" s="11" t="n">
        <v>0</v>
      </c>
      <c r="M17" s="23" t="n">
        <f aca="false">SUM(H17:L17)</f>
        <v>16</v>
      </c>
      <c r="N17" s="12" t="n">
        <f aca="false">G17+M17</f>
        <v>70</v>
      </c>
      <c r="O17" s="13" t="n">
        <f aca="false">B17*$C$7+C17*$C$7+D17*$D$7+E17*$E$7+F17*$F$7</f>
        <v>2160</v>
      </c>
      <c r="P17" s="13" t="n">
        <f aca="false">H17*$I$7+I17*$I$7+J17*$J$7+K17*$K$7+L17*$L$7</f>
        <v>480</v>
      </c>
      <c r="Q17" s="13" t="n">
        <f aca="false">SUM(O17:P17)</f>
        <v>2640</v>
      </c>
      <c r="R17" s="14"/>
    </row>
    <row r="18" customFormat="false" ht="12.75" hidden="false" customHeight="false" outlineLevel="0" collapsed="false">
      <c r="A18" s="10" t="s">
        <v>23</v>
      </c>
      <c r="B18" s="10" t="n">
        <v>33</v>
      </c>
      <c r="C18" s="11" t="n">
        <v>7</v>
      </c>
      <c r="D18" s="11" t="n">
        <v>12</v>
      </c>
      <c r="E18" s="11" t="n">
        <v>0</v>
      </c>
      <c r="F18" s="11" t="n">
        <v>0</v>
      </c>
      <c r="G18" s="11" t="n">
        <f aca="false">SUM(B18:F18)</f>
        <v>52</v>
      </c>
      <c r="H18" s="11" t="n">
        <v>0</v>
      </c>
      <c r="I18" s="11" t="n">
        <v>2</v>
      </c>
      <c r="J18" s="11" t="n">
        <v>5</v>
      </c>
      <c r="K18" s="11" t="n">
        <v>6</v>
      </c>
      <c r="L18" s="11" t="n">
        <v>6</v>
      </c>
      <c r="M18" s="12" t="n">
        <f aca="false">SUM(H18:L18)</f>
        <v>19</v>
      </c>
      <c r="N18" s="12" t="n">
        <f aca="false">G18+M18</f>
        <v>71</v>
      </c>
      <c r="O18" s="13" t="n">
        <f aca="false">B18*$C$7+C18*$C$7+D18*$D$7+E18*$E$7+F18*$F$7</f>
        <v>1888</v>
      </c>
      <c r="P18" s="13" t="n">
        <f aca="false">H18*$I$7+I18*$I$7+J18*$J$7+K18*$K$7+L18*$L$7</f>
        <v>326</v>
      </c>
      <c r="Q18" s="13" t="n">
        <f aca="false">SUM(O18:P18)</f>
        <v>2214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4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0</v>
      </c>
      <c r="I19" s="15" t="n">
        <f aca="false">SUM(I16:I18)</f>
        <v>12</v>
      </c>
      <c r="J19" s="15" t="n">
        <f aca="false">SUM(J16:J18)</f>
        <v>27</v>
      </c>
      <c r="K19" s="15" t="n">
        <f aca="false">SUM(K16:K18)</f>
        <v>7</v>
      </c>
      <c r="L19" s="15" t="n">
        <f aca="false">SUM(L16:L18)</f>
        <v>6</v>
      </c>
      <c r="M19" s="24" t="n">
        <f aca="false">SUM(M16:M18)</f>
        <v>52</v>
      </c>
      <c r="N19" s="15" t="n">
        <f aca="false">SUM(N16:N18)</f>
        <v>204</v>
      </c>
      <c r="O19" s="15" t="n">
        <f aca="false">SUM(O16:O18)</f>
        <v>5792</v>
      </c>
      <c r="P19" s="15" t="n">
        <f aca="false">SUM(P16:P18)</f>
        <v>1266</v>
      </c>
      <c r="Q19" s="15" t="n">
        <f aca="false">SUM(Q16:Q18)</f>
        <v>7058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0" t="n">
        <v>4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7</v>
      </c>
      <c r="H21" s="11" t="n">
        <v>0</v>
      </c>
      <c r="I21" s="11" t="n">
        <v>4</v>
      </c>
      <c r="J21" s="11" t="n">
        <v>5</v>
      </c>
      <c r="K21" s="11" t="n">
        <v>0</v>
      </c>
      <c r="L21" s="11" t="n">
        <v>1</v>
      </c>
      <c r="M21" s="12" t="n">
        <f aca="false">SUM(H21:L21)</f>
        <v>10</v>
      </c>
      <c r="N21" s="12" t="n">
        <f aca="false">G21+M21</f>
        <v>57</v>
      </c>
      <c r="O21" s="13" t="n">
        <f aca="false">B21*$C$7+C21*$C$7+D21*$D$7+E21*$E$7+F21*$F$7</f>
        <v>1880</v>
      </c>
      <c r="P21" s="13" t="n">
        <f aca="false">H21*$I$7+I21*$I$7+J21*$J$7+K21*$K$7+L21*$L$7</f>
        <v>289</v>
      </c>
      <c r="Q21" s="13" t="n">
        <f aca="false">SUM(O21:P21)</f>
        <v>2169</v>
      </c>
      <c r="R21" s="14"/>
    </row>
    <row r="22" customFormat="false" ht="12.75" hidden="false" customHeight="false" outlineLevel="0" collapsed="false">
      <c r="A22" s="10" t="s">
        <v>18</v>
      </c>
      <c r="B22" s="10" t="n">
        <v>32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0</v>
      </c>
      <c r="H22" s="11" t="n">
        <v>0</v>
      </c>
      <c r="I22" s="11" t="n">
        <v>1</v>
      </c>
      <c r="J22" s="11" t="n">
        <v>11</v>
      </c>
      <c r="K22" s="11" t="n">
        <v>0</v>
      </c>
      <c r="L22" s="11" t="n">
        <v>0</v>
      </c>
      <c r="M22" s="12" t="n">
        <f aca="false">SUM(H22:L22)</f>
        <v>12</v>
      </c>
      <c r="N22" s="12" t="n">
        <f aca="false">G22+M22</f>
        <v>52</v>
      </c>
      <c r="O22" s="13" t="n">
        <f aca="false">B22*$C$7+C22*$C$7+D22*$D$7+E22*$E$7+F22*$F$7</f>
        <v>1584</v>
      </c>
      <c r="P22" s="13" t="n">
        <f aca="false">H22*$I$7+I22*$I$7+J22*$J$7+K22*$K$7+L22*$L$7</f>
        <v>304</v>
      </c>
      <c r="Q22" s="13" t="n">
        <f aca="false">SUM(O22:P22)</f>
        <v>1888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9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7</v>
      </c>
      <c r="H23" s="15" t="n">
        <f aca="false">SUM(H21:H22)</f>
        <v>0</v>
      </c>
      <c r="I23" s="15" t="n">
        <f aca="false">SUM(I21:I22)</f>
        <v>5</v>
      </c>
      <c r="J23" s="15" t="n">
        <f aca="false">SUM(J21:J22)</f>
        <v>16</v>
      </c>
      <c r="K23" s="15" t="n">
        <f aca="false">SUM(K21:K22)</f>
        <v>0</v>
      </c>
      <c r="L23" s="15" t="n">
        <f aca="false">SUM(L21:L22)</f>
        <v>1</v>
      </c>
      <c r="M23" s="15" t="n">
        <f aca="false">SUM(M21:M22)</f>
        <v>22</v>
      </c>
      <c r="N23" s="15" t="n">
        <f aca="false">SUM(N21:N22)</f>
        <v>109</v>
      </c>
      <c r="O23" s="15" t="n">
        <f aca="false">SUM(O21:O22)</f>
        <v>3464</v>
      </c>
      <c r="P23" s="15" t="n">
        <f aca="false">SUM(P21:P22)</f>
        <v>593</v>
      </c>
      <c r="Q23" s="15" t="n">
        <f aca="false">SUM(Q21:Q22)</f>
        <v>4057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0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0</v>
      </c>
      <c r="I25" s="11" t="n">
        <v>2</v>
      </c>
      <c r="J25" s="11" t="n">
        <v>2</v>
      </c>
      <c r="K25" s="11" t="n">
        <v>1</v>
      </c>
      <c r="L25" s="11" t="n">
        <v>0</v>
      </c>
      <c r="M25" s="12" t="n">
        <f aca="false">SUM(H25:L25)</f>
        <v>5</v>
      </c>
      <c r="N25" s="12" t="n">
        <f aca="false">G25+M25</f>
        <v>48</v>
      </c>
      <c r="O25" s="13" t="n">
        <f aca="false">B25*$C$7+C25*$C$7+D25*$D$7+E25*$E$7+F25*$F$7</f>
        <v>1720</v>
      </c>
      <c r="P25" s="13" t="n">
        <f aca="false">H25*$I$7+I25*$I$7+J25*$J$7+K25*$K$7+L25*$L$7</f>
        <v>140</v>
      </c>
      <c r="Q25" s="13" t="n">
        <f aca="false">SUM(O25:P25)</f>
        <v>1860</v>
      </c>
      <c r="R25" s="14"/>
    </row>
    <row r="26" s="18" customFormat="true" ht="12.75" hidden="false" customHeight="false" outlineLevel="0" collapsed="false">
      <c r="A26" s="16" t="s">
        <v>30</v>
      </c>
      <c r="B26" s="16" t="n">
        <v>74</v>
      </c>
      <c r="C26" s="12" t="n">
        <v>3</v>
      </c>
      <c r="D26" s="12" t="n">
        <v>0</v>
      </c>
      <c r="E26" s="12" t="n">
        <v>0</v>
      </c>
      <c r="F26" s="12" t="n">
        <v>0</v>
      </c>
      <c r="G26" s="11" t="n">
        <f aca="false">SUM(B26:F26)</f>
        <v>77</v>
      </c>
      <c r="H26" s="11" t="n">
        <v>0</v>
      </c>
      <c r="I26" s="12" t="n">
        <v>19</v>
      </c>
      <c r="J26" s="12" t="n">
        <v>0</v>
      </c>
      <c r="K26" s="12" t="n">
        <v>0</v>
      </c>
      <c r="L26" s="12" t="n">
        <v>0</v>
      </c>
      <c r="M26" s="12" t="n">
        <f aca="false">SUM(H26:L26)</f>
        <v>19</v>
      </c>
      <c r="N26" s="12" t="n">
        <f aca="false">G26+M26</f>
        <v>96</v>
      </c>
      <c r="O26" s="13" t="n">
        <f aca="false">B26*$C$7+C26*$C$7+D26*$D$7+E26*$E$7+F26*$F$7</f>
        <v>3080</v>
      </c>
      <c r="P26" s="13" t="n">
        <f aca="false">H26*$I$7+I26*$I$7+J26*$J$7+K26*$K$7+L26*$L$7</f>
        <v>760</v>
      </c>
      <c r="Q26" s="13" t="n">
        <f aca="false">SUM(O26:P26)</f>
        <v>3840</v>
      </c>
      <c r="R26" s="17"/>
    </row>
    <row r="27" customFormat="false" ht="12.75" hidden="false" customHeight="false" outlineLevel="0" collapsed="false">
      <c r="A27" s="10" t="s">
        <v>18</v>
      </c>
      <c r="B27" s="10" t="n">
        <v>23</v>
      </c>
      <c r="C27" s="11" t="n">
        <v>12</v>
      </c>
      <c r="D27" s="11" t="n">
        <v>1</v>
      </c>
      <c r="E27" s="11" t="n">
        <v>0</v>
      </c>
      <c r="F27" s="11" t="n">
        <v>0</v>
      </c>
      <c r="G27" s="11" t="n">
        <f aca="false">SUM(B27:F27)</f>
        <v>36</v>
      </c>
      <c r="H27" s="11" t="n">
        <v>0</v>
      </c>
      <c r="I27" s="11" t="n">
        <v>1</v>
      </c>
      <c r="J27" s="11" t="n">
        <v>10</v>
      </c>
      <c r="K27" s="11" t="n">
        <v>0</v>
      </c>
      <c r="L27" s="11" t="n">
        <v>0</v>
      </c>
      <c r="M27" s="12" t="n">
        <f aca="false">SUM(H27:L27)</f>
        <v>11</v>
      </c>
      <c r="N27" s="12" t="n">
        <f aca="false">G27+M27</f>
        <v>47</v>
      </c>
      <c r="O27" s="13" t="n">
        <f aca="false">B27*$C$7+C27*$C$7+D27*$D$7+E27*$E$7+F27*$F$7</f>
        <v>1424</v>
      </c>
      <c r="P27" s="13" t="n">
        <f aca="false">H27*$I$7+I27*$I$7+J27*$J$7+K27*$K$7+L27*$L$7</f>
        <v>280</v>
      </c>
      <c r="Q27" s="13" t="n">
        <f aca="false">SUM(O27:P27)</f>
        <v>170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39</v>
      </c>
      <c r="C28" s="15" t="n">
        <f aca="false">SUM(C25:C27)</f>
        <v>16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0</v>
      </c>
      <c r="I28" s="15" t="n">
        <f aca="false">SUM(I25:I27)</f>
        <v>22</v>
      </c>
      <c r="J28" s="15" t="n">
        <f aca="false">SUM(J25:J27)</f>
        <v>12</v>
      </c>
      <c r="K28" s="15" t="n">
        <f aca="false">SUM(K25:K27)</f>
        <v>1</v>
      </c>
      <c r="L28" s="15" t="n">
        <v>0</v>
      </c>
      <c r="M28" s="15" t="n">
        <f aca="false">SUM(M25:M27)</f>
        <v>35</v>
      </c>
      <c r="N28" s="15" t="n">
        <f aca="false">SUM(N25:N27)</f>
        <v>191</v>
      </c>
      <c r="O28" s="15" t="n">
        <f aca="false">SUM(O25:O27)</f>
        <v>6224</v>
      </c>
      <c r="P28" s="15" t="n">
        <f aca="false">SUM(P25:P27)</f>
        <v>1180</v>
      </c>
      <c r="Q28" s="15" t="n">
        <f aca="false">SUM(Q25:Q27)</f>
        <v>7404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10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1</v>
      </c>
      <c r="I30" s="11" t="n">
        <v>4</v>
      </c>
      <c r="J30" s="11" t="n">
        <v>1</v>
      </c>
      <c r="K30" s="11" t="n">
        <v>0</v>
      </c>
      <c r="L30" s="11" t="n">
        <v>0</v>
      </c>
      <c r="M30" s="12" t="n">
        <f aca="false">SUM(H30:L30)</f>
        <v>6</v>
      </c>
      <c r="N30" s="12" t="n">
        <f aca="false">G30+M30</f>
        <v>52</v>
      </c>
      <c r="O30" s="13" t="n">
        <f aca="false">B30*$C$7+C30*$C$7+D30*$D$7+E30*$E$7+F30*$F$7</f>
        <v>1824</v>
      </c>
      <c r="P30" s="13" t="n">
        <f aca="false">H30*$I$7+I30*$I$7+J30*$J$7+K30*$K$7+L30*$L$7</f>
        <v>224</v>
      </c>
      <c r="Q30" s="13" t="n">
        <f aca="false">SUM(O30:P30)</f>
        <v>2048</v>
      </c>
      <c r="R30" s="14"/>
    </row>
    <row r="31" customFormat="false" ht="12.75" hidden="false" customHeight="false" outlineLevel="0" collapsed="false">
      <c r="A31" s="10" t="s">
        <v>18</v>
      </c>
      <c r="B31" s="10" t="n">
        <v>39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5</v>
      </c>
      <c r="H31" s="11" t="n">
        <v>4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f aca="false">SUM(H31:L31)</f>
        <v>4</v>
      </c>
      <c r="N31" s="12" t="n">
        <f aca="false">G31+M31</f>
        <v>49</v>
      </c>
      <c r="O31" s="13" t="n">
        <f aca="false">B31*$C$7+C31*$C$7+D31*$D$7+E31*$E$7+F31*$F$7</f>
        <v>1709</v>
      </c>
      <c r="P31" s="13" t="n">
        <f aca="false">H31*$I$7+I31*$I$7+J31*$J$7+K31*$K$7+L31*$L$7</f>
        <v>160</v>
      </c>
      <c r="Q31" s="13" t="n">
        <f aca="false">SUM(O31:P31)</f>
        <v>1869</v>
      </c>
      <c r="R31" s="14"/>
    </row>
    <row r="32" customFormat="false" ht="12.75" hidden="false" customHeight="false" outlineLevel="0" collapsed="false">
      <c r="A32" s="10" t="s">
        <v>23</v>
      </c>
      <c r="B32" s="10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0</v>
      </c>
      <c r="I32" s="11" t="n">
        <v>11</v>
      </c>
      <c r="J32" s="11" t="n">
        <v>4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536</v>
      </c>
      <c r="Q32" s="13" t="n">
        <f aca="false">SUM(O32:P32)</f>
        <v>2776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7</v>
      </c>
      <c r="H33" s="15" t="n">
        <f aca="false">SUM(H30:H32)</f>
        <v>5</v>
      </c>
      <c r="I33" s="15" t="n">
        <f aca="false">SUM(I30:I32)</f>
        <v>15</v>
      </c>
      <c r="J33" s="15" t="n">
        <f aca="false">SUM(J30:J32)</f>
        <v>5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25</v>
      </c>
      <c r="N33" s="15" t="n">
        <f aca="false">SUM(N30:N32)</f>
        <v>172</v>
      </c>
      <c r="O33" s="15" t="n">
        <f aca="false">SUM(O30:O32)</f>
        <v>5773</v>
      </c>
      <c r="P33" s="15" t="n">
        <f aca="false">SUM(P30:P32)</f>
        <v>920</v>
      </c>
      <c r="Q33" s="15" t="n">
        <f aca="false">SUM(Q30:Q32)</f>
        <v>6693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75</v>
      </c>
      <c r="C35" s="15" t="n">
        <f aca="false">C14+C19+C23+C28+C33</f>
        <v>121</v>
      </c>
      <c r="D35" s="15" t="n">
        <f aca="false">D14+D19+D23+D28+D33</f>
        <v>71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82</v>
      </c>
      <c r="H35" s="15" t="n">
        <f aca="false">H14+H19+H23+H28+H33</f>
        <v>5</v>
      </c>
      <c r="I35" s="15" t="n">
        <f aca="false">I14+I19+I23+I28+I33</f>
        <v>81</v>
      </c>
      <c r="J35" s="15" t="n">
        <f aca="false">J14+J19+J23+J28+J33</f>
        <v>106</v>
      </c>
      <c r="K35" s="15" t="n">
        <f aca="false">K14+K19+K23+K28+K33</f>
        <v>12</v>
      </c>
      <c r="L35" s="15" t="n">
        <f aca="false">L14+L19+L23+L28+L33</f>
        <v>7</v>
      </c>
      <c r="M35" s="15" t="n">
        <f aca="false">M14+M19+M23+M28+M33</f>
        <v>211</v>
      </c>
      <c r="N35" s="15" t="n">
        <f aca="false">N14+N19+N23+N28+N33</f>
        <v>1193</v>
      </c>
      <c r="O35" s="15" t="n">
        <f aca="false">O14+O19+O23+O28+O33</f>
        <v>37712</v>
      </c>
      <c r="P35" s="15" t="n">
        <f aca="false">P14+P19+P23+P28+P33</f>
        <v>6191</v>
      </c>
      <c r="Q35" s="15" t="n">
        <f aca="false">Q14+Q19+Q23+Q28+Q33</f>
        <v>43903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22" t="n">
        <v>101</v>
      </c>
      <c r="C9" s="22" t="n">
        <v>22</v>
      </c>
      <c r="D9" s="22" t="n">
        <v>9</v>
      </c>
      <c r="E9" s="22" t="n">
        <v>3</v>
      </c>
      <c r="F9" s="22" t="n">
        <v>0</v>
      </c>
      <c r="G9" s="22" t="n">
        <f aca="false">SUM(B9:F9)</f>
        <v>135</v>
      </c>
      <c r="H9" s="22" t="n">
        <v>5</v>
      </c>
      <c r="I9" s="22" t="n">
        <v>7</v>
      </c>
      <c r="J9" s="22" t="n">
        <v>10</v>
      </c>
      <c r="K9" s="22" t="n">
        <v>2</v>
      </c>
      <c r="L9" s="22" t="n">
        <v>0</v>
      </c>
      <c r="M9" s="23" t="n">
        <f aca="false">SUM(H9:L9)</f>
        <v>24</v>
      </c>
      <c r="N9" s="12" t="n">
        <f aca="false">G9+M9</f>
        <v>159</v>
      </c>
      <c r="O9" s="13" t="n">
        <f aca="false">B9*$C$7+C9*$C$7+D9*$D$7+E9*$E$7+F9*$F$7</f>
        <v>5172</v>
      </c>
      <c r="P9" s="13" t="n">
        <f aca="false">H9*$I$7+I9*$I$7+J9*$J$7+K9*$K$7+L9*$L$7</f>
        <v>744</v>
      </c>
      <c r="Q9" s="13" t="n">
        <f aca="false">SUM(O9:P9)</f>
        <v>5916</v>
      </c>
      <c r="R9" s="14"/>
    </row>
    <row r="10" customFormat="false" ht="12.75" hidden="false" customHeight="false" outlineLevel="0" collapsed="false">
      <c r="A10" s="10" t="s">
        <v>16</v>
      </c>
      <c r="B10" s="22" t="n">
        <v>45</v>
      </c>
      <c r="C10" s="22" t="n">
        <v>33</v>
      </c>
      <c r="D10" s="22" t="n">
        <v>31</v>
      </c>
      <c r="E10" s="22" t="n">
        <v>7</v>
      </c>
      <c r="F10" s="22" t="n">
        <v>2</v>
      </c>
      <c r="G10" s="22" t="n">
        <f aca="false">SUM(B10:F10)</f>
        <v>118</v>
      </c>
      <c r="H10" s="22" t="n">
        <v>3</v>
      </c>
      <c r="I10" s="22" t="n">
        <v>0</v>
      </c>
      <c r="J10" s="22" t="n">
        <v>19</v>
      </c>
      <c r="K10" s="22" t="n">
        <v>1</v>
      </c>
      <c r="L10" s="22" t="n">
        <v>0</v>
      </c>
      <c r="M10" s="23" t="n">
        <f aca="false">SUM(H10:L10)</f>
        <v>23</v>
      </c>
      <c r="N10" s="12" t="n">
        <f aca="false">G10+M10</f>
        <v>141</v>
      </c>
      <c r="O10" s="13" t="n">
        <f aca="false">B10*$C$7+C10*$C$7+D10*$D$7+E10*$E$7+F10*$F$7</f>
        <v>3966</v>
      </c>
      <c r="P10" s="13" t="n">
        <f aca="false">H10*$I$7+I10*$I$7+J10*$J$7+K10*$K$7+L10*$L$7</f>
        <v>588</v>
      </c>
      <c r="Q10" s="13" t="n">
        <f aca="false">SUM(O10:P10)</f>
        <v>4554</v>
      </c>
      <c r="R10" s="14"/>
    </row>
    <row r="11" customFormat="false" ht="12.75" hidden="false" customHeight="false" outlineLevel="0" collapsed="false">
      <c r="A11" s="10" t="s">
        <v>17</v>
      </c>
      <c r="B11" s="22" t="n">
        <v>71</v>
      </c>
      <c r="C11" s="22" t="n">
        <v>6</v>
      </c>
      <c r="D11" s="22" t="n">
        <v>3</v>
      </c>
      <c r="E11" s="22" t="n">
        <v>0</v>
      </c>
      <c r="F11" s="22" t="n">
        <v>1</v>
      </c>
      <c r="G11" s="22" t="n">
        <f aca="false">SUM(B11:F11)</f>
        <v>81</v>
      </c>
      <c r="H11" s="22" t="n">
        <v>2</v>
      </c>
      <c r="I11" s="22" t="n">
        <v>2</v>
      </c>
      <c r="J11" s="22" t="n">
        <v>2</v>
      </c>
      <c r="K11" s="22" t="n">
        <v>0</v>
      </c>
      <c r="L11" s="22" t="n">
        <v>0</v>
      </c>
      <c r="M11" s="23" t="n">
        <f aca="false">SUM(H11:L11)</f>
        <v>6</v>
      </c>
      <c r="N11" s="12" t="n">
        <f aca="false">G11+M11</f>
        <v>87</v>
      </c>
      <c r="O11" s="13" t="n">
        <f aca="false">B11*$C$7+C11*$C$7+D11*$D$7+E11*$E$7+F11*$F$7</f>
        <v>3161</v>
      </c>
      <c r="P11" s="13" t="n">
        <f aca="false">H11*$I$7+I11*$I$7+J11*$J$7+K11*$K$7+L11*$L$7</f>
        <v>208</v>
      </c>
      <c r="Q11" s="13" t="n">
        <f aca="false">SUM(O11:P11)</f>
        <v>3369</v>
      </c>
      <c r="R11" s="14"/>
    </row>
    <row r="12" customFormat="false" ht="12.75" hidden="false" customHeight="false" outlineLevel="0" collapsed="false">
      <c r="A12" s="10" t="s">
        <v>18</v>
      </c>
      <c r="B12" s="22" t="n">
        <v>30</v>
      </c>
      <c r="C12" s="22" t="n">
        <v>2</v>
      </c>
      <c r="D12" s="22" t="n">
        <v>5</v>
      </c>
      <c r="E12" s="22" t="n">
        <v>0</v>
      </c>
      <c r="F12" s="22" t="n">
        <v>0</v>
      </c>
      <c r="G12" s="22" t="n">
        <f aca="false">SUM(B12:F12)</f>
        <v>37</v>
      </c>
      <c r="H12" s="22" t="n">
        <v>0</v>
      </c>
      <c r="I12" s="22" t="n">
        <v>3</v>
      </c>
      <c r="J12" s="22" t="n">
        <v>9</v>
      </c>
      <c r="K12" s="22" t="n">
        <v>1</v>
      </c>
      <c r="L12" s="22" t="n">
        <v>0</v>
      </c>
      <c r="M12" s="23" t="n">
        <f aca="false">SUM(H12:L12)</f>
        <v>13</v>
      </c>
      <c r="N12" s="12" t="n">
        <f aca="false">G12+M12</f>
        <v>50</v>
      </c>
      <c r="O12" s="13" t="n">
        <f aca="false">B12*$C$7+C12*$C$7+D12*$D$7+E12*$E$7+F12*$F$7</f>
        <v>1400</v>
      </c>
      <c r="P12" s="13" t="n">
        <f aca="false">H12*$I$7+I12*$I$7+J12*$J$7+K12*$K$7+L12*$L$7</f>
        <v>348</v>
      </c>
      <c r="Q12" s="13" t="n">
        <f aca="false">SUM(O12:P12)</f>
        <v>1748</v>
      </c>
      <c r="R12" s="14"/>
    </row>
    <row r="13" customFormat="false" ht="12.75" hidden="false" customHeight="false" outlineLevel="0" collapsed="false">
      <c r="A13" s="10" t="s">
        <v>19</v>
      </c>
      <c r="B13" s="22" t="n">
        <v>64</v>
      </c>
      <c r="C13" s="22" t="n">
        <v>4</v>
      </c>
      <c r="D13" s="22" t="n">
        <v>0</v>
      </c>
      <c r="E13" s="22" t="n">
        <v>0</v>
      </c>
      <c r="F13" s="22" t="n">
        <v>0</v>
      </c>
      <c r="G13" s="22" t="n">
        <f aca="false">SUM(B13:F13)</f>
        <v>68</v>
      </c>
      <c r="H13" s="22" t="n">
        <v>9</v>
      </c>
      <c r="I13" s="22" t="n">
        <v>5</v>
      </c>
      <c r="J13" s="22" t="n">
        <v>8</v>
      </c>
      <c r="K13" s="22" t="n">
        <v>2</v>
      </c>
      <c r="L13" s="22" t="n">
        <v>0</v>
      </c>
      <c r="M13" s="23" t="n">
        <v>22</v>
      </c>
      <c r="N13" s="12" t="n">
        <f aca="false">G13+M13</f>
        <v>90</v>
      </c>
      <c r="O13" s="13" t="n">
        <f aca="false">B13*$C$7+C13*$C$7+D13*$D$7+E13*$E$7+F13*$F$7</f>
        <v>2720</v>
      </c>
      <c r="P13" s="13" t="n">
        <f aca="false">H13*$I$7+I13*$I$7+J13*$J$7+K13*$K$7+L13*$L$7</f>
        <v>776</v>
      </c>
      <c r="Q13" s="13" t="n">
        <f aca="false">SUM(O13:P13)</f>
        <v>3496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1</v>
      </c>
      <c r="C14" s="15" t="n">
        <f aca="false">SUM(C9:C13)</f>
        <v>67</v>
      </c>
      <c r="D14" s="15" t="n">
        <f aca="false">SUM(D9:D13)</f>
        <v>48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39</v>
      </c>
      <c r="H14" s="15" t="n">
        <f aca="false">SUM(H9:H13)</f>
        <v>19</v>
      </c>
      <c r="I14" s="15" t="n">
        <f aca="false">SUM(I9:I13)</f>
        <v>17</v>
      </c>
      <c r="J14" s="15" t="n">
        <f aca="false">SUM(J9:J13)</f>
        <v>48</v>
      </c>
      <c r="K14" s="15" t="n">
        <f aca="false">SUM(K9:K13)</f>
        <v>6</v>
      </c>
      <c r="L14" s="15" t="n">
        <f aca="false">SUM(L9:L13)</f>
        <v>0</v>
      </c>
      <c r="M14" s="15" t="n">
        <f aca="false">SUM(M9:M13)</f>
        <v>88</v>
      </c>
      <c r="N14" s="15" t="n">
        <f aca="false">SUM(N9:N13)</f>
        <v>527</v>
      </c>
      <c r="O14" s="15" t="n">
        <f aca="false">SUM(O9:O13)</f>
        <v>16419</v>
      </c>
      <c r="P14" s="15" t="n">
        <f aca="false">SUM(P9:P13)</f>
        <v>2664</v>
      </c>
      <c r="Q14" s="15" t="n">
        <f aca="false">SUM(Q9:Q13)</f>
        <v>19083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22" t="n">
        <v>25</v>
      </c>
      <c r="C16" s="22" t="n">
        <v>14</v>
      </c>
      <c r="D16" s="22" t="n">
        <v>6</v>
      </c>
      <c r="E16" s="22" t="n">
        <v>0</v>
      </c>
      <c r="F16" s="22" t="n">
        <v>0</v>
      </c>
      <c r="G16" s="22" t="n">
        <f aca="false">SUM(B16:F16)</f>
        <v>45</v>
      </c>
      <c r="H16" s="22" t="n">
        <v>3</v>
      </c>
      <c r="I16" s="22" t="n">
        <v>0</v>
      </c>
      <c r="J16" s="22" t="n">
        <v>14</v>
      </c>
      <c r="K16" s="22" t="n">
        <v>2</v>
      </c>
      <c r="L16" s="22" t="n">
        <v>0</v>
      </c>
      <c r="M16" s="23" t="n">
        <f aca="false">SUM(H16:L16)</f>
        <v>19</v>
      </c>
      <c r="N16" s="12" t="n">
        <f aca="false">G16+M16</f>
        <v>64</v>
      </c>
      <c r="O16" s="13" t="n">
        <f aca="false">B16*$C$7+C16*$C$7+D16*$D$7+E16*$E$7+F16*$F$7</f>
        <v>1704</v>
      </c>
      <c r="P16" s="13" t="n">
        <f aca="false">H16*$I$7+I16*$I$7+J16*$J$7+K16*$K$7+L16*$L$7</f>
        <v>480</v>
      </c>
      <c r="Q16" s="13" t="n">
        <f aca="false">SUM(O16:P16)</f>
        <v>2184</v>
      </c>
      <c r="R16" s="14"/>
    </row>
    <row r="17" customFormat="false" ht="12.75" hidden="false" customHeight="false" outlineLevel="0" collapsed="false">
      <c r="A17" s="10" t="s">
        <v>22</v>
      </c>
      <c r="B17" s="22" t="n">
        <v>51</v>
      </c>
      <c r="C17" s="22" t="n">
        <v>3</v>
      </c>
      <c r="D17" s="22" t="n">
        <v>0</v>
      </c>
      <c r="E17" s="22" t="n">
        <v>0</v>
      </c>
      <c r="F17" s="22" t="n">
        <v>0</v>
      </c>
      <c r="G17" s="22" t="n">
        <f aca="false">SUM(B17:F17)</f>
        <v>54</v>
      </c>
      <c r="H17" s="22" t="n">
        <v>3</v>
      </c>
      <c r="I17" s="22" t="n">
        <v>3</v>
      </c>
      <c r="J17" s="22" t="n">
        <v>9</v>
      </c>
      <c r="K17" s="22" t="n">
        <v>0</v>
      </c>
      <c r="L17" s="22" t="n">
        <v>0</v>
      </c>
      <c r="M17" s="23" t="n">
        <f aca="false">SUM(H17:L17)</f>
        <v>15</v>
      </c>
      <c r="N17" s="12" t="n">
        <f aca="false">G17+M17</f>
        <v>69</v>
      </c>
      <c r="O17" s="13" t="n">
        <f aca="false">B17*$C$7+C17*$C$7+D17*$D$7+E17*$E$7+F17*$F$7</f>
        <v>2160</v>
      </c>
      <c r="P17" s="13" t="n">
        <f aca="false">H17*$I$7+I17*$I$7+J17*$J$7+K17*$K$7+L17*$L$7</f>
        <v>456</v>
      </c>
      <c r="Q17" s="13" t="n">
        <f aca="false">SUM(O17:P17)</f>
        <v>2616</v>
      </c>
      <c r="R17" s="14"/>
    </row>
    <row r="18" customFormat="false" ht="12.75" hidden="false" customHeight="false" outlineLevel="0" collapsed="false">
      <c r="A18" s="10" t="s">
        <v>23</v>
      </c>
      <c r="B18" s="22" t="n">
        <v>35</v>
      </c>
      <c r="C18" s="22" t="n">
        <v>6</v>
      </c>
      <c r="D18" s="22" t="n">
        <v>12</v>
      </c>
      <c r="E18" s="22" t="n">
        <v>0</v>
      </c>
      <c r="F18" s="22" t="n">
        <v>0</v>
      </c>
      <c r="G18" s="22" t="n">
        <f aca="false">SUM(B18:F18)</f>
        <v>53</v>
      </c>
      <c r="H18" s="22" t="n">
        <v>1</v>
      </c>
      <c r="I18" s="22" t="n">
        <v>2</v>
      </c>
      <c r="J18" s="22" t="n">
        <v>5</v>
      </c>
      <c r="K18" s="22" t="n">
        <v>3</v>
      </c>
      <c r="L18" s="22" t="n">
        <v>9</v>
      </c>
      <c r="M18" s="23" t="n">
        <f aca="false">SUM(H18:L18)</f>
        <v>20</v>
      </c>
      <c r="N18" s="12" t="n">
        <f aca="false">G18+M18</f>
        <v>73</v>
      </c>
      <c r="O18" s="13" t="n">
        <f aca="false">B18*$C$7+C18*$C$7+D18*$D$7+E18*$E$7+F18*$F$7</f>
        <v>1928</v>
      </c>
      <c r="P18" s="13" t="n">
        <f aca="false">H18*$I$7+I18*$I$7+J18*$J$7+K18*$K$7+L18*$L$7</f>
        <v>357</v>
      </c>
      <c r="Q18" s="13" t="n">
        <f aca="false">SUM(O18:P18)</f>
        <v>2285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1</v>
      </c>
      <c r="C19" s="15" t="n">
        <f aca="false">SUM(C16:C18)</f>
        <v>23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7</v>
      </c>
      <c r="I19" s="15" t="n">
        <f aca="false">SUM(I16:I18)</f>
        <v>5</v>
      </c>
      <c r="J19" s="15" t="n">
        <f aca="false">SUM(J16:J18)</f>
        <v>28</v>
      </c>
      <c r="K19" s="15" t="n">
        <f aca="false">SUM(K16:K18)</f>
        <v>5</v>
      </c>
      <c r="L19" s="15" t="n">
        <f aca="false">SUM(L16:L18)</f>
        <v>9</v>
      </c>
      <c r="M19" s="24" t="n">
        <f aca="false">SUM(M16:M18)</f>
        <v>54</v>
      </c>
      <c r="N19" s="15" t="n">
        <f aca="false">SUM(N16:N18)</f>
        <v>206</v>
      </c>
      <c r="O19" s="15" t="n">
        <f aca="false">SUM(O16:O18)</f>
        <v>5792</v>
      </c>
      <c r="P19" s="15" t="n">
        <f aca="false">SUM(P16:P18)</f>
        <v>1293</v>
      </c>
      <c r="Q19" s="15" t="n">
        <f aca="false">SUM(Q16:Q18)</f>
        <v>708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22" t="n">
        <v>4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f aca="false">SUM(B21:F21)</f>
        <v>47</v>
      </c>
      <c r="H21" s="22" t="n">
        <v>2</v>
      </c>
      <c r="I21" s="22" t="n">
        <v>2</v>
      </c>
      <c r="J21" s="22" t="n">
        <v>4</v>
      </c>
      <c r="K21" s="22" t="n">
        <v>0</v>
      </c>
      <c r="L21" s="22" t="n">
        <v>1</v>
      </c>
      <c r="M21" s="23" t="n">
        <f aca="false">SUM(H21:L21)</f>
        <v>9</v>
      </c>
      <c r="N21" s="12" t="n">
        <f aca="false">G21+M21</f>
        <v>56</v>
      </c>
      <c r="O21" s="13" t="n">
        <f aca="false">B21*$C$7+C21*$C$7+D21*$D$7+E21*$E$7+F21*$F$7</f>
        <v>1880</v>
      </c>
      <c r="P21" s="13" t="n">
        <f aca="false">H21*$I$7+I21*$I$7+J21*$J$7+K21*$K$7+L21*$L$7</f>
        <v>265</v>
      </c>
      <c r="Q21" s="13" t="n">
        <f aca="false">SUM(O21:P21)</f>
        <v>2145</v>
      </c>
      <c r="R21" s="14"/>
    </row>
    <row r="22" customFormat="false" ht="12.75" hidden="false" customHeight="false" outlineLevel="0" collapsed="false">
      <c r="A22" s="10" t="s">
        <v>18</v>
      </c>
      <c r="B22" s="22" t="n">
        <v>33</v>
      </c>
      <c r="C22" s="22" t="n">
        <v>7</v>
      </c>
      <c r="D22" s="22" t="n">
        <v>1</v>
      </c>
      <c r="E22" s="22" t="n">
        <v>0</v>
      </c>
      <c r="F22" s="22" t="n">
        <v>0</v>
      </c>
      <c r="G22" s="22" t="n">
        <f aca="false">SUM(B22:F22)</f>
        <v>41</v>
      </c>
      <c r="H22" s="22" t="n">
        <v>0</v>
      </c>
      <c r="I22" s="22" t="n">
        <v>2</v>
      </c>
      <c r="J22" s="22" t="n">
        <v>8</v>
      </c>
      <c r="K22" s="22" t="n">
        <v>2</v>
      </c>
      <c r="L22" s="22" t="n">
        <v>0</v>
      </c>
      <c r="M22" s="23" t="n">
        <f aca="false">SUM(H22:L22)</f>
        <v>12</v>
      </c>
      <c r="N22" s="12" t="n">
        <f aca="false">G22+M22</f>
        <v>53</v>
      </c>
      <c r="O22" s="13" t="n">
        <f aca="false">B22*$C$7+C22*$C$7+D22*$D$7+E22*$E$7+F22*$F$7</f>
        <v>1624</v>
      </c>
      <c r="P22" s="13" t="n">
        <f aca="false">H22*$I$7+I22*$I$7+J22*$J$7+K22*$K$7+L22*$L$7</f>
        <v>296</v>
      </c>
      <c r="Q22" s="13" t="n">
        <f aca="false">SUM(O22:P22)</f>
        <v>1920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80</v>
      </c>
      <c r="C23" s="15" t="n">
        <f aca="false">SUM(C21:C22)</f>
        <v>7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8</v>
      </c>
      <c r="H23" s="15" t="n">
        <f aca="false">SUM(H21:H22)</f>
        <v>2</v>
      </c>
      <c r="I23" s="15" t="n">
        <f aca="false">SUM(I21:I22)</f>
        <v>4</v>
      </c>
      <c r="J23" s="15" t="n">
        <f aca="false">SUM(J21:J22)</f>
        <v>12</v>
      </c>
      <c r="K23" s="15" t="n">
        <f aca="false">SUM(K21:K22)</f>
        <v>2</v>
      </c>
      <c r="L23" s="15" t="n">
        <f aca="false">SUM(L21:L22)</f>
        <v>1</v>
      </c>
      <c r="M23" s="15" t="n">
        <f aca="false">SUM(M21:M22)</f>
        <v>21</v>
      </c>
      <c r="N23" s="15" t="n">
        <f aca="false">SUM(N21:N22)</f>
        <v>109</v>
      </c>
      <c r="O23" s="15" t="n">
        <f aca="false">SUM(O21:O22)</f>
        <v>3504</v>
      </c>
      <c r="P23" s="15" t="n">
        <f aca="false">SUM(P21:P22)</f>
        <v>561</v>
      </c>
      <c r="Q23" s="15" t="n">
        <f aca="false">SUM(Q21:Q22)</f>
        <v>4065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22" t="n">
        <v>42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f aca="false">SUM(B25:F25)</f>
        <v>43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0</v>
      </c>
      <c r="M25" s="23" t="n">
        <f aca="false">SUM(H25:L25)</f>
        <v>4</v>
      </c>
      <c r="N25" s="12" t="n">
        <f aca="false">G25+M25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16</v>
      </c>
      <c r="Q25" s="13" t="n">
        <f aca="false">SUM(O25:P25)</f>
        <v>1836</v>
      </c>
      <c r="R25" s="14"/>
    </row>
    <row r="26" s="18" customFormat="true" ht="12.75" hidden="false" customHeight="false" outlineLevel="0" collapsed="false">
      <c r="A26" s="16" t="s">
        <v>30</v>
      </c>
      <c r="B26" s="23" t="n">
        <v>74</v>
      </c>
      <c r="C26" s="23" t="n">
        <v>2</v>
      </c>
      <c r="D26" s="23" t="n">
        <v>0</v>
      </c>
      <c r="E26" s="23" t="n">
        <v>0</v>
      </c>
      <c r="F26" s="23" t="n">
        <v>0</v>
      </c>
      <c r="G26" s="22" t="n">
        <f aca="false">SUM(B26:F26)</f>
        <v>76</v>
      </c>
      <c r="H26" s="22" t="n">
        <v>13</v>
      </c>
      <c r="I26" s="23" t="n">
        <v>6</v>
      </c>
      <c r="J26" s="23" t="n">
        <v>0</v>
      </c>
      <c r="K26" s="23" t="n">
        <v>1</v>
      </c>
      <c r="L26" s="23" t="n">
        <v>0</v>
      </c>
      <c r="M26" s="23" t="n">
        <f aca="false">SUM(H26:L26)</f>
        <v>20</v>
      </c>
      <c r="N26" s="12" t="n">
        <f aca="false">G26+M26</f>
        <v>96</v>
      </c>
      <c r="O26" s="13" t="n">
        <f aca="false">B26*$C$7+C26*$C$7+D26*$D$7+E26*$E$7+F26*$F$7</f>
        <v>3040</v>
      </c>
      <c r="P26" s="13" t="n">
        <f aca="false">H26*$I$7+I26*$I$7+J26*$J$7+K26*$K$7+L26*$L$7</f>
        <v>772</v>
      </c>
      <c r="Q26" s="13" t="n">
        <f aca="false">SUM(O26:P26)</f>
        <v>3812</v>
      </c>
      <c r="R26" s="17"/>
    </row>
    <row r="27" customFormat="false" ht="12.75" hidden="false" customHeight="false" outlineLevel="0" collapsed="false">
      <c r="A27" s="10" t="s">
        <v>18</v>
      </c>
      <c r="B27" s="22" t="n">
        <v>25</v>
      </c>
      <c r="C27" s="22" t="n">
        <v>10</v>
      </c>
      <c r="D27" s="22" t="n">
        <v>1</v>
      </c>
      <c r="E27" s="22" t="n">
        <v>0</v>
      </c>
      <c r="F27" s="22" t="n">
        <v>0</v>
      </c>
      <c r="G27" s="22" t="n">
        <f aca="false">SUM(B27:F27)</f>
        <v>36</v>
      </c>
      <c r="H27" s="22" t="n">
        <v>0</v>
      </c>
      <c r="I27" s="22" t="n">
        <v>1</v>
      </c>
      <c r="J27" s="22" t="n">
        <v>8</v>
      </c>
      <c r="K27" s="22" t="n">
        <v>0</v>
      </c>
      <c r="L27" s="22" t="n">
        <v>0</v>
      </c>
      <c r="M27" s="23" t="n">
        <f aca="false">SUM(H27:L27)</f>
        <v>9</v>
      </c>
      <c r="N27" s="12" t="n">
        <f aca="false">G27+M27</f>
        <v>45</v>
      </c>
      <c r="O27" s="13" t="n">
        <f aca="false">B27*$C$7+C27*$C$7+D27*$D$7+E27*$E$7+F27*$F$7</f>
        <v>1424</v>
      </c>
      <c r="P27" s="13" t="n">
        <f aca="false">H27*$I$7+I27*$I$7+J27*$J$7+K27*$K$7+L27*$L$7</f>
        <v>232</v>
      </c>
      <c r="Q27" s="13" t="n">
        <f aca="false">SUM(O27:P27)</f>
        <v>1656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1</v>
      </c>
      <c r="C28" s="15" t="n">
        <f aca="false">SUM(C25:C27)</f>
        <v>13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5</v>
      </c>
      <c r="H28" s="15" t="n">
        <f aca="false">SUM(H25:H27)</f>
        <v>14</v>
      </c>
      <c r="I28" s="15" t="n">
        <f aca="false">SUM(I25:I27)</f>
        <v>8</v>
      </c>
      <c r="J28" s="15" t="n">
        <f aca="false">SUM(J25:J27)</f>
        <v>9</v>
      </c>
      <c r="K28" s="15" t="n">
        <f aca="false">SUM(K25:K27)</f>
        <v>2</v>
      </c>
      <c r="L28" s="15" t="n">
        <v>0</v>
      </c>
      <c r="M28" s="15" t="n">
        <f aca="false">SUM(M25:M27)</f>
        <v>33</v>
      </c>
      <c r="N28" s="15" t="n">
        <f aca="false">SUM(N25:N27)</f>
        <v>188</v>
      </c>
      <c r="O28" s="15" t="n">
        <f aca="false">SUM(O25:O27)</f>
        <v>6184</v>
      </c>
      <c r="P28" s="15" t="n">
        <f aca="false">SUM(P25:P27)</f>
        <v>1120</v>
      </c>
      <c r="Q28" s="15" t="n">
        <f aca="false">SUM(Q25:Q27)</f>
        <v>7304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2" t="n">
        <v>43</v>
      </c>
      <c r="C30" s="22" t="n">
        <v>2</v>
      </c>
      <c r="D30" s="22" t="n">
        <v>1</v>
      </c>
      <c r="E30" s="22" t="n">
        <v>0</v>
      </c>
      <c r="F30" s="22" t="n">
        <v>0</v>
      </c>
      <c r="G30" s="22" t="n">
        <f aca="false">SUM(B30:F30)</f>
        <v>46</v>
      </c>
      <c r="H30" s="22" t="n">
        <v>3</v>
      </c>
      <c r="I30" s="22" t="n">
        <v>5</v>
      </c>
      <c r="J30" s="22" t="n">
        <v>2</v>
      </c>
      <c r="K30" s="22" t="n">
        <v>0</v>
      </c>
      <c r="L30" s="22" t="n">
        <v>0</v>
      </c>
      <c r="M30" s="23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2" t="n">
        <v>38</v>
      </c>
      <c r="C31" s="22" t="n">
        <v>2</v>
      </c>
      <c r="D31" s="22" t="n">
        <v>2</v>
      </c>
      <c r="E31" s="22" t="n">
        <v>1</v>
      </c>
      <c r="F31" s="22" t="n">
        <v>1</v>
      </c>
      <c r="G31" s="22" t="n">
        <f aca="false">SUM(B31:F31)</f>
        <v>44</v>
      </c>
      <c r="H31" s="22" t="n">
        <v>3</v>
      </c>
      <c r="I31" s="22" t="n">
        <v>5</v>
      </c>
      <c r="J31" s="22" t="n">
        <v>0</v>
      </c>
      <c r="K31" s="22" t="n">
        <v>0</v>
      </c>
      <c r="L31" s="22" t="n">
        <v>1</v>
      </c>
      <c r="M31" s="23" t="n">
        <f aca="false">SUM(H31:L31)</f>
        <v>9</v>
      </c>
      <c r="N31" s="12" t="n">
        <f aca="false">G31+M31</f>
        <v>53</v>
      </c>
      <c r="O31" s="13" t="n">
        <f aca="false">B31*$C$7+C31*$C$7+D31*$D$7+E31*$E$7+F31*$F$7</f>
        <v>1669</v>
      </c>
      <c r="P31" s="13" t="n">
        <f aca="false">H31*$I$7+I31*$I$7+J31*$J$7+K31*$K$7+L31*$L$7</f>
        <v>329</v>
      </c>
      <c r="Q31" s="13" t="n">
        <f aca="false">SUM(O31:P31)</f>
        <v>1998</v>
      </c>
      <c r="R31" s="14"/>
    </row>
    <row r="32" customFormat="false" ht="12.75" hidden="false" customHeight="false" outlineLevel="0" collapsed="false">
      <c r="A32" s="10" t="s">
        <v>23</v>
      </c>
      <c r="B32" s="22" t="n">
        <v>54</v>
      </c>
      <c r="C32" s="22" t="n">
        <v>2</v>
      </c>
      <c r="D32" s="22" t="n">
        <v>0</v>
      </c>
      <c r="E32" s="22" t="n">
        <v>0</v>
      </c>
      <c r="F32" s="22" t="n">
        <v>0</v>
      </c>
      <c r="G32" s="22" t="n">
        <f aca="false">SUM(B32:F32)</f>
        <v>56</v>
      </c>
      <c r="H32" s="22" t="n">
        <v>5</v>
      </c>
      <c r="I32" s="22" t="n">
        <v>6</v>
      </c>
      <c r="J32" s="22" t="n">
        <v>5</v>
      </c>
      <c r="K32" s="22" t="n">
        <v>0</v>
      </c>
      <c r="L32" s="22" t="n">
        <v>0</v>
      </c>
      <c r="M32" s="23" t="n">
        <f aca="false">SUM(H32:L32)</f>
        <v>16</v>
      </c>
      <c r="N32" s="12" t="n">
        <f aca="false">G32+M32</f>
        <v>72</v>
      </c>
      <c r="O32" s="13" t="n">
        <f aca="false">B32*$C$7+C32*$C$7+D32*$D$7+E32*$E$7+F32*$F$7</f>
        <v>2240</v>
      </c>
      <c r="P32" s="13" t="n">
        <f aca="false">H32*$I$7+I32*$I$7+J32*$J$7+K32*$K$7+L32*$L$7</f>
        <v>560</v>
      </c>
      <c r="Q32" s="13" t="n">
        <f aca="false">SUM(O32:P32)</f>
        <v>2800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11</v>
      </c>
      <c r="I33" s="15" t="n">
        <f aca="false">SUM(I30:I32)</f>
        <v>16</v>
      </c>
      <c r="J33" s="15" t="n">
        <f aca="false">SUM(J30:J32)</f>
        <v>7</v>
      </c>
      <c r="K33" s="15" t="n">
        <f aca="false">SUM(K30:K32)</f>
        <v>0</v>
      </c>
      <c r="L33" s="15" t="n">
        <f aca="false">SUM(L30:L32)</f>
        <v>1</v>
      </c>
      <c r="M33" s="15" t="n">
        <f aca="false">SUM(M30:M32)</f>
        <v>35</v>
      </c>
      <c r="N33" s="15" t="n">
        <f aca="false">SUM(N30:N32)</f>
        <v>181</v>
      </c>
      <c r="O33" s="15" t="n">
        <f aca="false">SUM(O30:O32)</f>
        <v>5733</v>
      </c>
      <c r="P33" s="15" t="n">
        <f aca="false">SUM(P30:P32)</f>
        <v>1257</v>
      </c>
      <c r="Q33" s="15" t="n">
        <f aca="false">SUM(Q30:Q32)</f>
        <v>6990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78</v>
      </c>
      <c r="C35" s="15" t="n">
        <f aca="false">C14+C19+C23+C28+C33</f>
        <v>116</v>
      </c>
      <c r="D35" s="15" t="n">
        <f aca="false">D14+D19+D23+D28+D33</f>
        <v>71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80</v>
      </c>
      <c r="H35" s="15" t="n">
        <f aca="false">H14+H19+H23+H28+H33</f>
        <v>53</v>
      </c>
      <c r="I35" s="15" t="n">
        <f aca="false">I14+I19+I23+I28+I33</f>
        <v>50</v>
      </c>
      <c r="J35" s="15" t="n">
        <f aca="false">J14+J19+J23+J28+J33</f>
        <v>104</v>
      </c>
      <c r="K35" s="15" t="n">
        <f aca="false">K14+K19+K23+K28+K33</f>
        <v>15</v>
      </c>
      <c r="L35" s="15" t="n">
        <f aca="false">L14+L19+L23+L28+L33</f>
        <v>11</v>
      </c>
      <c r="M35" s="15" t="n">
        <f aca="false">M14+M19+M23+M28+M33</f>
        <v>231</v>
      </c>
      <c r="N35" s="15" t="n">
        <f aca="false">N14+N19+N23+N28+N33</f>
        <v>1211</v>
      </c>
      <c r="O35" s="15" t="n">
        <f aca="false">O14+O19+O23+O28+O33</f>
        <v>37632</v>
      </c>
      <c r="P35" s="15" t="n">
        <f aca="false">P14+P19+P23+P28+P33</f>
        <v>6895</v>
      </c>
      <c r="Q35" s="15" t="n">
        <f aca="false">Q14+Q19+Q23+Q28+Q33</f>
        <v>44527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2</v>
      </c>
      <c r="C9" s="11" t="n">
        <v>21</v>
      </c>
      <c r="D9" s="11" t="n">
        <v>9</v>
      </c>
      <c r="E9" s="11" t="n">
        <v>3</v>
      </c>
      <c r="F9" s="11" t="n">
        <v>0</v>
      </c>
      <c r="G9" s="11" t="n">
        <f aca="false">SUM(B9:F9)</f>
        <v>135</v>
      </c>
      <c r="H9" s="11" t="n">
        <v>7</v>
      </c>
      <c r="I9" s="11" t="n">
        <v>5</v>
      </c>
      <c r="J9" s="11" t="n">
        <v>12</v>
      </c>
      <c r="K9" s="11" t="n">
        <v>2</v>
      </c>
      <c r="L9" s="11" t="n">
        <v>0</v>
      </c>
      <c r="M9" s="12" t="n">
        <f aca="false">SUM(H9:L9)</f>
        <v>26</v>
      </c>
      <c r="N9" s="12" t="n">
        <f aca="false">G9+M9</f>
        <v>161</v>
      </c>
      <c r="O9" s="13" t="n">
        <f aca="false">B9*$C$7+C9*$C$7+D9*$D$7+E9*$E$7+F9*$F$7</f>
        <v>5172</v>
      </c>
      <c r="P9" s="13" t="n">
        <f aca="false">H9*$I$7+I9*$I$7+J9*$J$7+K9*$K$7+L9*$L$7</f>
        <v>792</v>
      </c>
      <c r="Q9" s="13" t="n">
        <f aca="false">SUM(O9:P9)</f>
        <v>5964</v>
      </c>
      <c r="R9" s="14"/>
    </row>
    <row r="10" customFormat="false" ht="12.75" hidden="false" customHeight="false" outlineLevel="0" collapsed="false">
      <c r="A10" s="10" t="s">
        <v>16</v>
      </c>
      <c r="B10" s="11" t="n">
        <v>45</v>
      </c>
      <c r="C10" s="11" t="n">
        <v>33</v>
      </c>
      <c r="D10" s="11" t="n">
        <v>31</v>
      </c>
      <c r="E10" s="11" t="n">
        <v>7</v>
      </c>
      <c r="F10" s="11" t="n">
        <v>2</v>
      </c>
      <c r="G10" s="11" t="n">
        <f aca="false">SUM(B10:F10)</f>
        <v>118</v>
      </c>
      <c r="H10" s="11" t="n">
        <v>3</v>
      </c>
      <c r="I10" s="11" t="n">
        <v>0</v>
      </c>
      <c r="J10" s="11" t="n">
        <v>21</v>
      </c>
      <c r="K10" s="11" t="n">
        <v>1</v>
      </c>
      <c r="L10" s="11" t="n">
        <v>0</v>
      </c>
      <c r="M10" s="12" t="n">
        <f aca="false">SUM(H10:L10)</f>
        <v>25</v>
      </c>
      <c r="N10" s="12" t="n">
        <f aca="false">G10+M10</f>
        <v>143</v>
      </c>
      <c r="O10" s="13" t="n">
        <f aca="false">B10*$C$7+C10*$C$7+D10*$D$7+E10*$E$7+F10*$F$7</f>
        <v>3966</v>
      </c>
      <c r="P10" s="13" t="n">
        <f aca="false">H10*$I$7+I10*$I$7+J10*$J$7+K10*$K$7+L10*$L$7</f>
        <v>636</v>
      </c>
      <c r="Q10" s="13" t="n">
        <f aca="false">SUM(O10:P10)</f>
        <v>4602</v>
      </c>
      <c r="R10" s="14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0</v>
      </c>
      <c r="H11" s="11" t="n">
        <v>4</v>
      </c>
      <c r="I11" s="11" t="n">
        <v>0</v>
      </c>
      <c r="J11" s="11" t="n">
        <v>3</v>
      </c>
      <c r="K11" s="11" t="n">
        <v>1</v>
      </c>
      <c r="L11" s="11" t="n">
        <v>0</v>
      </c>
      <c r="M11" s="12" t="n">
        <f aca="false">SUM(H11:L11)</f>
        <v>8</v>
      </c>
      <c r="N11" s="12" t="n">
        <f aca="false">G11+M11</f>
        <v>88</v>
      </c>
      <c r="O11" s="13" t="n">
        <f aca="false">B11*$C$7+C11*$C$7+D11*$D$7+E11*$E$7+F11*$F$7</f>
        <v>3137</v>
      </c>
      <c r="P11" s="13" t="n">
        <f aca="false">H11*$I$7+I11*$I$7+J11*$J$7+K11*$K$7+L11*$L$7</f>
        <v>244</v>
      </c>
      <c r="Q11" s="13" t="n">
        <f aca="false">SUM(O11:P11)</f>
        <v>3381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7</v>
      </c>
      <c r="H12" s="11" t="n">
        <v>3</v>
      </c>
      <c r="I12" s="11" t="n">
        <v>0</v>
      </c>
      <c r="J12" s="11" t="n">
        <v>10</v>
      </c>
      <c r="K12" s="11" t="n">
        <v>1</v>
      </c>
      <c r="L12" s="11" t="n">
        <v>0</v>
      </c>
      <c r="M12" s="12" t="n">
        <f aca="false">SUM(H12:L12)</f>
        <v>14</v>
      </c>
      <c r="N12" s="12" t="n">
        <f aca="false">G12+M12</f>
        <v>51</v>
      </c>
      <c r="O12" s="13" t="n">
        <f aca="false">B12*$C$7+C12*$C$7+D12*$D$7+E12*$E$7+F12*$F$7</f>
        <v>1400</v>
      </c>
      <c r="P12" s="13" t="n">
        <f aca="false">H12*$I$7+I12*$I$7+J12*$J$7+K12*$K$7+L12*$L$7</f>
        <v>372</v>
      </c>
      <c r="Q12" s="13" t="n">
        <f aca="false">SUM(O12:P12)</f>
        <v>1772</v>
      </c>
      <c r="R12" s="14"/>
    </row>
    <row r="13" customFormat="false" ht="12.75" hidden="false" customHeight="false" outlineLevel="0" collapsed="false">
      <c r="A13" s="10" t="s">
        <v>19</v>
      </c>
      <c r="B13" s="11" t="n">
        <v>64</v>
      </c>
      <c r="C13" s="11" t="n">
        <v>4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8</v>
      </c>
      <c r="I13" s="11" t="n">
        <v>8</v>
      </c>
      <c r="J13" s="11" t="n">
        <v>8</v>
      </c>
      <c r="K13" s="11" t="n">
        <v>0</v>
      </c>
      <c r="L13" s="11" t="n">
        <v>0</v>
      </c>
      <c r="M13" s="12" t="n">
        <f aca="false">SUM(H13:L13)</f>
        <v>24</v>
      </c>
      <c r="N13" s="12" t="n">
        <f aca="false">G13+M13</f>
        <v>92</v>
      </c>
      <c r="O13" s="13" t="n">
        <f aca="false">B13*$C$7+C13*$C$7+D13*$D$7+E13*$E$7+F13*$F$7</f>
        <v>2720</v>
      </c>
      <c r="P13" s="13" t="n">
        <f aca="false">H13*$I$7+I13*$I$7+J13*$J$7+K13*$K$7+L13*$L$7</f>
        <v>832</v>
      </c>
      <c r="Q13" s="13" t="n">
        <f aca="false">SUM(O13:P13)</f>
        <v>355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1</v>
      </c>
      <c r="C14" s="15" t="n">
        <f aca="false">SUM(C9:C13)</f>
        <v>67</v>
      </c>
      <c r="D14" s="15" t="n">
        <f aca="false">SUM(D9:D13)</f>
        <v>47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38</v>
      </c>
      <c r="H14" s="15" t="n">
        <f aca="false">SUM(H9:H13)</f>
        <v>25</v>
      </c>
      <c r="I14" s="15" t="n">
        <f aca="false">SUM(I9:I13)</f>
        <v>13</v>
      </c>
      <c r="J14" s="15" t="n">
        <f aca="false">SUM(J9:J13)</f>
        <v>54</v>
      </c>
      <c r="K14" s="15" t="n">
        <f aca="false">SUM(K9:K13)</f>
        <v>5</v>
      </c>
      <c r="L14" s="15" t="n">
        <f aca="false">SUM(L9:L13)</f>
        <v>0</v>
      </c>
      <c r="M14" s="15" t="n">
        <f aca="false">SUM(M9:M13)</f>
        <v>97</v>
      </c>
      <c r="N14" s="15" t="n">
        <f aca="false">SUM(N9:N13)</f>
        <v>535</v>
      </c>
      <c r="O14" s="15" t="n">
        <f aca="false">SUM(O9:O13)</f>
        <v>16395</v>
      </c>
      <c r="P14" s="15" t="n">
        <f aca="false">SUM(P9:P13)</f>
        <v>2876</v>
      </c>
      <c r="Q14" s="15" t="n">
        <f aca="false">SUM(Q9:Q13)</f>
        <v>1927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5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f aca="false">SUM(B16:F16)</f>
        <v>45</v>
      </c>
      <c r="H16" s="11" t="n">
        <v>2</v>
      </c>
      <c r="I16" s="11" t="n">
        <v>1</v>
      </c>
      <c r="J16" s="11" t="n">
        <v>13</v>
      </c>
      <c r="K16" s="11" t="n">
        <v>2</v>
      </c>
      <c r="L16" s="11" t="n">
        <v>0</v>
      </c>
      <c r="M16" s="12" t="n">
        <f aca="false">SUM(H16:L16)</f>
        <v>18</v>
      </c>
      <c r="N16" s="12" t="n">
        <f aca="false">G16+M16</f>
        <v>63</v>
      </c>
      <c r="O16" s="13" t="n">
        <f aca="false">B16*$C$7+C16*$C$7+D16*$D$7+E16*$E$7+F16*$F$7</f>
        <v>1704</v>
      </c>
      <c r="P16" s="13" t="n">
        <f aca="false">H16*$I$7+I16*$I$7+J16*$J$7+K16*$K$7+L16*$L$7</f>
        <v>456</v>
      </c>
      <c r="Q16" s="13" t="n">
        <f aca="false">SUM(O16:P16)</f>
        <v>2160</v>
      </c>
      <c r="R16" s="14"/>
    </row>
    <row r="17" customFormat="false" ht="12.75" hidden="false" customHeight="false" outlineLevel="0" collapsed="false">
      <c r="A17" s="10" t="s">
        <v>22</v>
      </c>
      <c r="B17" s="11" t="n">
        <v>51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4</v>
      </c>
      <c r="H17" s="11" t="n">
        <v>3</v>
      </c>
      <c r="I17" s="11" t="n">
        <v>3</v>
      </c>
      <c r="J17" s="22" t="n">
        <v>9</v>
      </c>
      <c r="K17" s="11" t="n">
        <v>0</v>
      </c>
      <c r="L17" s="11" t="n">
        <v>0</v>
      </c>
      <c r="M17" s="23" t="n">
        <f aca="false">SUM(H17:L17)</f>
        <v>15</v>
      </c>
      <c r="N17" s="12" t="n">
        <f aca="false">G17+M17</f>
        <v>69</v>
      </c>
      <c r="O17" s="13" t="n">
        <f aca="false">B17*$C$7+C17*$C$7+D17*$D$7+E17*$E$7+F17*$F$7</f>
        <v>2160</v>
      </c>
      <c r="P17" s="13" t="n">
        <f aca="false">H17*$I$7+I17*$I$7+J17*$J$7+K17*$K$7+L17*$L$7</f>
        <v>456</v>
      </c>
      <c r="Q17" s="13" t="n">
        <f aca="false">SUM(O17:P17)</f>
        <v>2616</v>
      </c>
      <c r="R17" s="14"/>
    </row>
    <row r="18" customFormat="false" ht="12.75" hidden="false" customHeight="false" outlineLevel="0" collapsed="false">
      <c r="A18" s="10" t="s">
        <v>23</v>
      </c>
      <c r="B18" s="11" t="n">
        <v>33</v>
      </c>
      <c r="C18" s="11" t="n">
        <v>6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1</v>
      </c>
      <c r="J18" s="11" t="n">
        <v>5</v>
      </c>
      <c r="K18" s="11" t="n">
        <v>3</v>
      </c>
      <c r="L18" s="11" t="n">
        <v>9</v>
      </c>
      <c r="M18" s="12" t="n">
        <f aca="false">SUM(H18:L18)</f>
        <v>20</v>
      </c>
      <c r="N18" s="12" t="n">
        <f aca="false">G18+M18</f>
        <v>71</v>
      </c>
      <c r="O18" s="13" t="n">
        <f aca="false">B18*$C$7+C18*$C$7+D18*$D$7+E18*$E$7+F18*$F$7</f>
        <v>1848</v>
      </c>
      <c r="P18" s="13" t="n">
        <f aca="false">H18*$I$7+I18*$I$7+J18*$J$7+K18*$K$7+L18*$L$7</f>
        <v>357</v>
      </c>
      <c r="Q18" s="13" t="n">
        <f aca="false">SUM(O18:P18)</f>
        <v>2205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09</v>
      </c>
      <c r="C19" s="15" t="n">
        <f aca="false">SUM(C16:C18)</f>
        <v>23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0</v>
      </c>
      <c r="H19" s="15" t="n">
        <f aca="false">SUM(H16:H18)</f>
        <v>7</v>
      </c>
      <c r="I19" s="15" t="n">
        <f aca="false">SUM(I16:I18)</f>
        <v>5</v>
      </c>
      <c r="J19" s="15" t="n">
        <f aca="false">SUM(J16:J18)</f>
        <v>27</v>
      </c>
      <c r="K19" s="15" t="n">
        <f aca="false">SUM(K16:K18)</f>
        <v>5</v>
      </c>
      <c r="L19" s="15" t="n">
        <f aca="false">SUM(L16:L18)</f>
        <v>9</v>
      </c>
      <c r="M19" s="24" t="n">
        <f aca="false">SUM(M16:M18)</f>
        <v>53</v>
      </c>
      <c r="N19" s="15" t="n">
        <f aca="false">SUM(N16:N18)</f>
        <v>203</v>
      </c>
      <c r="O19" s="15" t="n">
        <f aca="false">SUM(O16:O18)</f>
        <v>5712</v>
      </c>
      <c r="P19" s="15" t="n">
        <f aca="false">SUM(P16:P18)</f>
        <v>1269</v>
      </c>
      <c r="Q19" s="15" t="n">
        <f aca="false">SUM(Q16:Q18)</f>
        <v>6981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1" t="n">
        <v>2</v>
      </c>
      <c r="I21" s="11" t="n">
        <v>2</v>
      </c>
      <c r="J21" s="11" t="n">
        <v>7</v>
      </c>
      <c r="K21" s="11" t="n">
        <v>0</v>
      </c>
      <c r="L21" s="11" t="n">
        <v>1</v>
      </c>
      <c r="M21" s="12" t="n">
        <f aca="false">SUM(H21:L21)</f>
        <v>12</v>
      </c>
      <c r="N21" s="12" t="n">
        <f aca="false">G21+M21</f>
        <v>57</v>
      </c>
      <c r="O21" s="13" t="n">
        <f aca="false">B21*$C$7+C21*$C$7+D21*$D$7+E21*$E$7+F21*$F$7</f>
        <v>1800</v>
      </c>
      <c r="P21" s="13" t="n">
        <f aca="false">H21*$I$7+I21*$I$7+J21*$J$7+K21*$K$7+L21*$L$7</f>
        <v>337</v>
      </c>
      <c r="Q21" s="13" t="n">
        <f aca="false">SUM(O21:P21)</f>
        <v>2137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2</v>
      </c>
      <c r="I22" s="11" t="n">
        <v>2</v>
      </c>
      <c r="J22" s="11" t="n">
        <v>11</v>
      </c>
      <c r="K22" s="11" t="n">
        <v>2</v>
      </c>
      <c r="L22" s="11" t="n">
        <v>0</v>
      </c>
      <c r="M22" s="12" t="n">
        <f aca="false">SUM(H22:L22)</f>
        <v>17</v>
      </c>
      <c r="N22" s="12" t="n">
        <f aca="false">G22+M22</f>
        <v>58</v>
      </c>
      <c r="O22" s="13" t="n">
        <f aca="false">B22*$C$7+C22*$C$7+D22*$D$7+E22*$E$7+F22*$F$7</f>
        <v>1624</v>
      </c>
      <c r="P22" s="13" t="n">
        <f aca="false">H22*$I$7+I22*$I$7+J22*$J$7+K22*$K$7+L22*$L$7</f>
        <v>448</v>
      </c>
      <c r="Q22" s="13" t="n">
        <f aca="false">SUM(O22:P22)</f>
        <v>2072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9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6</v>
      </c>
      <c r="H23" s="15" t="n">
        <f aca="false">SUM(H21:H22)</f>
        <v>4</v>
      </c>
      <c r="I23" s="15" t="n">
        <f aca="false">SUM(I21:I22)</f>
        <v>4</v>
      </c>
      <c r="J23" s="15" t="n">
        <f aca="false">SUM(J21:J22)</f>
        <v>18</v>
      </c>
      <c r="K23" s="15" t="n">
        <f aca="false">SUM(K21:K22)</f>
        <v>2</v>
      </c>
      <c r="L23" s="15" t="n">
        <f aca="false">SUM(L21:L22)</f>
        <v>1</v>
      </c>
      <c r="M23" s="15" t="n">
        <f aca="false">SUM(M21:M22)</f>
        <v>29</v>
      </c>
      <c r="N23" s="15" t="n">
        <f aca="false">SUM(N21:N22)</f>
        <v>115</v>
      </c>
      <c r="O23" s="15" t="n">
        <f aca="false">SUM(O21:O22)</f>
        <v>3424</v>
      </c>
      <c r="P23" s="15" t="n">
        <f aca="false">SUM(P21:P22)</f>
        <v>785</v>
      </c>
      <c r="Q23" s="15" t="n">
        <f aca="false">SUM(Q21:Q22)</f>
        <v>4209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0</v>
      </c>
      <c r="M25" s="12" t="n">
        <f aca="false">SUM(H25:L25)</f>
        <v>4</v>
      </c>
      <c r="N25" s="12" t="n">
        <f aca="false">G25+M25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16</v>
      </c>
      <c r="Q25" s="13" t="n">
        <f aca="false">SUM(O25:P25)</f>
        <v>1836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5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7</v>
      </c>
      <c r="H26" s="11" t="n">
        <v>12</v>
      </c>
      <c r="I26" s="12" t="n">
        <v>8</v>
      </c>
      <c r="J26" s="12" t="n">
        <v>0</v>
      </c>
      <c r="K26" s="12" t="n">
        <v>0</v>
      </c>
      <c r="L26" s="12" t="n">
        <v>0</v>
      </c>
      <c r="M26" s="12" t="n">
        <f aca="false">SUM(H26:L26)</f>
        <v>20</v>
      </c>
      <c r="N26" s="12" t="n">
        <f aca="false">G26+M26</f>
        <v>97</v>
      </c>
      <c r="O26" s="13" t="n">
        <f aca="false">B26*$C$7+C26*$C$7+D26*$D$7+E26*$E$7+F26*$F$7</f>
        <v>3080</v>
      </c>
      <c r="P26" s="13" t="n">
        <f aca="false">H26*$I$7+I26*$I$7+J26*$J$7+K26*$K$7+L26*$L$7</f>
        <v>800</v>
      </c>
      <c r="Q26" s="13" t="n">
        <f aca="false">SUM(O26:P26)</f>
        <v>3880</v>
      </c>
      <c r="R26" s="17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6</v>
      </c>
      <c r="H27" s="11" t="n">
        <v>0</v>
      </c>
      <c r="I27" s="11" t="n">
        <v>1</v>
      </c>
      <c r="J27" s="11" t="n">
        <v>9</v>
      </c>
      <c r="K27" s="11" t="n">
        <v>0</v>
      </c>
      <c r="L27" s="11" t="n">
        <v>0</v>
      </c>
      <c r="M27" s="12" t="n">
        <f aca="false">SUM(H27:L27)</f>
        <v>10</v>
      </c>
      <c r="N27" s="12" t="n">
        <f aca="false">G27+M27</f>
        <v>46</v>
      </c>
      <c r="O27" s="13" t="n">
        <f aca="false">B27*$C$7+C27*$C$7+D27*$D$7+E27*$E$7+F27*$F$7</f>
        <v>1424</v>
      </c>
      <c r="P27" s="13" t="n">
        <f aca="false">H27*$I$7+I27*$I$7+J27*$J$7+K27*$K$7+L27*$L$7</f>
        <v>256</v>
      </c>
      <c r="Q27" s="13" t="n">
        <f aca="false">SUM(O27:P27)</f>
        <v>1680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3</v>
      </c>
      <c r="I28" s="15" t="n">
        <f aca="false">SUM(I25:I27)</f>
        <v>10</v>
      </c>
      <c r="J28" s="15" t="n">
        <f aca="false">SUM(J25:J27)</f>
        <v>10</v>
      </c>
      <c r="K28" s="15" t="n">
        <f aca="false">SUM(K25:K27)</f>
        <v>1</v>
      </c>
      <c r="L28" s="15" t="n">
        <v>0</v>
      </c>
      <c r="M28" s="15" t="n">
        <f aca="false">SUM(M25:M27)</f>
        <v>34</v>
      </c>
      <c r="N28" s="15" t="n">
        <f aca="false">SUM(N25:N27)</f>
        <v>190</v>
      </c>
      <c r="O28" s="15" t="n">
        <f aca="false">SUM(O25:O27)</f>
        <v>6224</v>
      </c>
      <c r="P28" s="15" t="n">
        <f aca="false">SUM(P25:P27)</f>
        <v>1172</v>
      </c>
      <c r="Q28" s="15" t="n">
        <f aca="false">SUM(Q25:Q27)</f>
        <v>7396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8</v>
      </c>
      <c r="I31" s="11" t="n">
        <v>1</v>
      </c>
      <c r="J31" s="11" t="n">
        <v>0</v>
      </c>
      <c r="K31" s="11" t="n">
        <v>0</v>
      </c>
      <c r="L31" s="11" t="n">
        <v>0</v>
      </c>
      <c r="M31" s="12" t="n">
        <f aca="false">SUM(H31:L31)</f>
        <v>9</v>
      </c>
      <c r="N31" s="12" t="n">
        <f aca="false">G31+M31</f>
        <v>53</v>
      </c>
      <c r="O31" s="13" t="n">
        <f aca="false">B31*$C$7+C31*$C$7+D31*$D$7+E31*$E$7+F31*$F$7</f>
        <v>1669</v>
      </c>
      <c r="P31" s="13" t="n">
        <f aca="false">H31*$I$7+I31*$I$7+J31*$J$7+K31*$K$7+L31*$L$7</f>
        <v>360</v>
      </c>
      <c r="Q31" s="13" t="n">
        <f aca="false">SUM(O31:P31)</f>
        <v>2029</v>
      </c>
      <c r="R31" s="14"/>
    </row>
    <row r="32" customFormat="false" ht="12.75" hidden="false" customHeight="false" outlineLevel="0" collapsed="false">
      <c r="A32" s="10" t="s">
        <v>23</v>
      </c>
      <c r="B32" s="25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6</v>
      </c>
      <c r="I32" s="11" t="n">
        <v>4</v>
      </c>
      <c r="J32" s="11" t="n">
        <v>6</v>
      </c>
      <c r="K32" s="11" t="n">
        <v>0</v>
      </c>
      <c r="L32" s="11" t="n">
        <v>0</v>
      </c>
      <c r="M32" s="12" t="n">
        <f aca="false">SUM(H32:L32)</f>
        <v>16</v>
      </c>
      <c r="N32" s="12" t="n">
        <f aca="false">G32+M32</f>
        <v>72</v>
      </c>
      <c r="O32" s="13" t="n">
        <f aca="false">B32*$C$7+C32*$C$7+D32*$D$7+E32*$E$7+F32*$F$7</f>
        <v>2240</v>
      </c>
      <c r="P32" s="13" t="n">
        <f aca="false">H32*$I$7+I32*$I$7+J32*$J$7+K32*$K$7+L32*$L$7</f>
        <v>544</v>
      </c>
      <c r="Q32" s="13" t="n">
        <f aca="false">SUM(O32:P32)</f>
        <v>278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1</v>
      </c>
      <c r="I33" s="15" t="n">
        <f aca="false">SUM(I30:I32)</f>
        <v>6</v>
      </c>
      <c r="J33" s="15" t="n">
        <f aca="false">SUM(J30:J32)</f>
        <v>8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5</v>
      </c>
      <c r="N33" s="15" t="n">
        <f aca="false">SUM(N30:N32)</f>
        <v>181</v>
      </c>
      <c r="O33" s="15" t="n">
        <f aca="false">SUM(O30:O32)</f>
        <v>5733</v>
      </c>
      <c r="P33" s="15" t="n">
        <f aca="false">SUM(P30:P32)</f>
        <v>1272</v>
      </c>
      <c r="Q33" s="15" t="n">
        <f aca="false">SUM(Q30:Q32)</f>
        <v>7005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77</v>
      </c>
      <c r="C35" s="15" t="n">
        <f aca="false">C14+C19+C23+C28+C33</f>
        <v>114</v>
      </c>
      <c r="D35" s="15" t="n">
        <f aca="false">D14+D19+D23+D28+D33</f>
        <v>70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76</v>
      </c>
      <c r="H35" s="15" t="n">
        <f aca="false">H14+H19+H23+H28+H33</f>
        <v>70</v>
      </c>
      <c r="I35" s="15" t="n">
        <f aca="false">I14+I19+I23+I28+I33</f>
        <v>38</v>
      </c>
      <c r="J35" s="15" t="n">
        <f aca="false">J14+J19+J23+J28+J33</f>
        <v>117</v>
      </c>
      <c r="K35" s="15" t="n">
        <f aca="false">K14+K19+K23+K28+K33</f>
        <v>13</v>
      </c>
      <c r="L35" s="15" t="n">
        <f aca="false">L14+L19+L23+L28+L33</f>
        <v>10</v>
      </c>
      <c r="M35" s="15" t="n">
        <f aca="false">M14+M19+M23+M28+M33</f>
        <v>248</v>
      </c>
      <c r="N35" s="15" t="n">
        <f aca="false">N14+N19+N23+N28+N33</f>
        <v>1224</v>
      </c>
      <c r="O35" s="15" t="n">
        <f aca="false">O14+O19+O23+O28+O33</f>
        <v>37488</v>
      </c>
      <c r="P35" s="15" t="n">
        <f aca="false">P14+P19+P23+P28+P33</f>
        <v>7374</v>
      </c>
      <c r="Q35" s="15" t="n">
        <f aca="false">Q14+Q19+Q23+Q28+Q33</f>
        <v>44862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22</v>
      </c>
      <c r="D9" s="11" t="n">
        <v>8</v>
      </c>
      <c r="E9" s="11" t="n">
        <v>3</v>
      </c>
      <c r="F9" s="11" t="n">
        <v>0</v>
      </c>
      <c r="G9" s="11" t="n">
        <f aca="false">SUM(B9:F9)</f>
        <v>134</v>
      </c>
      <c r="H9" s="11" t="n">
        <v>7</v>
      </c>
      <c r="I9" s="11" t="n">
        <v>6</v>
      </c>
      <c r="J9" s="11" t="n">
        <v>10</v>
      </c>
      <c r="K9" s="11" t="n">
        <v>2</v>
      </c>
      <c r="L9" s="11" t="n">
        <v>0</v>
      </c>
      <c r="M9" s="12" t="n">
        <f aca="false">SUM(H9:L9)</f>
        <v>25</v>
      </c>
      <c r="N9" s="12" t="n">
        <f aca="false">G9+M9</f>
        <v>159</v>
      </c>
      <c r="O9" s="13" t="n">
        <f aca="false">B9*$C$7+C9*$C$7+D9*$D$7+E9*$E$7+F9*$F$7</f>
        <v>5148</v>
      </c>
      <c r="P9" s="13" t="n">
        <f aca="false">H9*$I$7+I9*$I$7+J9*$J$7+K9*$K$7+L9*$L$7</f>
        <v>784</v>
      </c>
      <c r="Q9" s="13" t="n">
        <f aca="false">SUM(O9:P9)</f>
        <v>5932</v>
      </c>
      <c r="R9" s="14"/>
    </row>
    <row r="10" customFormat="false" ht="12.75" hidden="false" customHeight="false" outlineLevel="0" collapsed="false">
      <c r="A10" s="10" t="s">
        <v>16</v>
      </c>
      <c r="B10" s="11" t="n">
        <v>45</v>
      </c>
      <c r="C10" s="11" t="n">
        <v>33</v>
      </c>
      <c r="D10" s="11" t="n">
        <v>31</v>
      </c>
      <c r="E10" s="11" t="n">
        <v>7</v>
      </c>
      <c r="F10" s="11" t="n">
        <v>2</v>
      </c>
      <c r="G10" s="11" t="n">
        <f aca="false">SUM(B10:F10)</f>
        <v>118</v>
      </c>
      <c r="H10" s="11" t="n">
        <v>3</v>
      </c>
      <c r="I10" s="11" t="n">
        <v>0</v>
      </c>
      <c r="J10" s="11" t="n">
        <v>20</v>
      </c>
      <c r="K10" s="11" t="n">
        <v>2</v>
      </c>
      <c r="L10" s="11" t="n">
        <v>0</v>
      </c>
      <c r="M10" s="12" t="n">
        <f aca="false">SUM(H10:L10)</f>
        <v>25</v>
      </c>
      <c r="N10" s="12" t="n">
        <f aca="false">G10+M10</f>
        <v>143</v>
      </c>
      <c r="O10" s="13" t="n">
        <f aca="false">B10*$C$7+C10*$C$7+D10*$D$7+E10*$E$7+F10*$F$7</f>
        <v>3966</v>
      </c>
      <c r="P10" s="13" t="n">
        <f aca="false">H10*$I$7+I10*$I$7+J10*$J$7+K10*$K$7+L10*$L$7</f>
        <v>624</v>
      </c>
      <c r="Q10" s="13" t="n">
        <f aca="false">SUM(O10:P10)</f>
        <v>4590</v>
      </c>
      <c r="R10" s="14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0</v>
      </c>
      <c r="H11" s="11" t="n">
        <v>4</v>
      </c>
      <c r="I11" s="11" t="n">
        <v>0</v>
      </c>
      <c r="J11" s="11" t="n">
        <v>4</v>
      </c>
      <c r="K11" s="11" t="n">
        <v>2</v>
      </c>
      <c r="L11" s="11" t="n">
        <v>0</v>
      </c>
      <c r="M11" s="12" t="n">
        <f aca="false">SUM(H11:L11)</f>
        <v>10</v>
      </c>
      <c r="N11" s="12" t="n">
        <f aca="false">G11+M11</f>
        <v>90</v>
      </c>
      <c r="O11" s="13" t="n">
        <f aca="false">B11*$C$7+C11*$C$7+D11*$D$7+E11*$E$7+F11*$F$7</f>
        <v>3137</v>
      </c>
      <c r="P11" s="13" t="n">
        <f aca="false">H11*$I$7+I11*$I$7+J11*$J$7+K11*$K$7+L11*$L$7</f>
        <v>280</v>
      </c>
      <c r="Q11" s="13" t="n">
        <f aca="false">SUM(O11:P11)</f>
        <v>3417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7</v>
      </c>
      <c r="H12" s="11" t="n">
        <v>3</v>
      </c>
      <c r="I12" s="11" t="n">
        <v>1</v>
      </c>
      <c r="J12" s="11" t="n">
        <v>8</v>
      </c>
      <c r="K12" s="11" t="n">
        <v>2</v>
      </c>
      <c r="L12" s="11" t="n">
        <v>0</v>
      </c>
      <c r="M12" s="12" t="n">
        <f aca="false">SUM(H12:L12)</f>
        <v>14</v>
      </c>
      <c r="N12" s="12" t="n">
        <f aca="false">G12+M12</f>
        <v>51</v>
      </c>
      <c r="O12" s="13" t="n">
        <f aca="false">B12*$C$7+C12*$C$7+D12*$D$7+E12*$E$7+F12*$F$7</f>
        <v>1400</v>
      </c>
      <c r="P12" s="13" t="n">
        <f aca="false">H12*$I$7+I12*$I$7+J12*$J$7+K12*$K$7+L12*$L$7</f>
        <v>376</v>
      </c>
      <c r="Q12" s="13" t="n">
        <f aca="false">SUM(O12:P12)</f>
        <v>1776</v>
      </c>
      <c r="R12" s="14"/>
    </row>
    <row r="13" customFormat="false" ht="12.75" hidden="false" customHeight="false" outlineLevel="0" collapsed="false">
      <c r="A13" s="10" t="s">
        <v>19</v>
      </c>
      <c r="B13" s="11" t="n">
        <v>64</v>
      </c>
      <c r="C13" s="11" t="n">
        <v>4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1" t="n">
        <v>9</v>
      </c>
      <c r="I13" s="11" t="n">
        <v>7</v>
      </c>
      <c r="J13" s="11" t="n">
        <v>8</v>
      </c>
      <c r="K13" s="11" t="n">
        <v>0</v>
      </c>
      <c r="L13" s="11" t="n">
        <v>0</v>
      </c>
      <c r="M13" s="12" t="n">
        <f aca="false">SUM(H13:L13)</f>
        <v>24</v>
      </c>
      <c r="N13" s="12" t="n">
        <f aca="false">G13+M13</f>
        <v>92</v>
      </c>
      <c r="O13" s="13" t="n">
        <f aca="false">B13*$C$7+C13*$C$7+D13*$D$7+E13*$E$7+F13*$F$7</f>
        <v>2720</v>
      </c>
      <c r="P13" s="13" t="n">
        <f aca="false">H13*$I$7+I13*$I$7+J13*$J$7+K13*$K$7+L13*$L$7</f>
        <v>832</v>
      </c>
      <c r="Q13" s="13" t="n">
        <f aca="false">SUM(O13:P13)</f>
        <v>355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10</v>
      </c>
      <c r="C14" s="15" t="n">
        <f aca="false">SUM(C9:C13)</f>
        <v>68</v>
      </c>
      <c r="D14" s="15" t="n">
        <f aca="false">SUM(D9:D13)</f>
        <v>46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37</v>
      </c>
      <c r="H14" s="15" t="n">
        <f aca="false">SUM(H9:H13)</f>
        <v>26</v>
      </c>
      <c r="I14" s="15" t="n">
        <f aca="false">SUM(I9:I13)</f>
        <v>14</v>
      </c>
      <c r="J14" s="15" t="n">
        <f aca="false">SUM(J9:J13)</f>
        <v>50</v>
      </c>
      <c r="K14" s="15" t="n">
        <f aca="false">SUM(K9:K13)</f>
        <v>8</v>
      </c>
      <c r="L14" s="15" t="n">
        <f aca="false">SUM(L9:L13)</f>
        <v>0</v>
      </c>
      <c r="M14" s="15" t="n">
        <f aca="false">SUM(M9:M13)</f>
        <v>98</v>
      </c>
      <c r="N14" s="15" t="n">
        <f aca="false">SUM(N9:N13)</f>
        <v>535</v>
      </c>
      <c r="O14" s="15" t="n">
        <f aca="false">SUM(O9:O13)</f>
        <v>16371</v>
      </c>
      <c r="P14" s="15" t="n">
        <f aca="false">SUM(P9:P13)</f>
        <v>2896</v>
      </c>
      <c r="Q14" s="15" t="n">
        <f aca="false">SUM(Q9:Q13)</f>
        <v>1926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5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f aca="false">SUM(B16:F16)</f>
        <v>45</v>
      </c>
      <c r="H16" s="11" t="n">
        <v>3</v>
      </c>
      <c r="I16" s="11" t="n">
        <v>2</v>
      </c>
      <c r="J16" s="11" t="n">
        <v>14</v>
      </c>
      <c r="K16" s="11" t="n">
        <v>2</v>
      </c>
      <c r="L16" s="11" t="n">
        <v>0</v>
      </c>
      <c r="M16" s="12" t="n">
        <f aca="false">SUM(H16:L16)</f>
        <v>21</v>
      </c>
      <c r="N16" s="12" t="n">
        <f aca="false">G16+M16</f>
        <v>66</v>
      </c>
      <c r="O16" s="13" t="n">
        <f aca="false">B16*$C$7+C16*$C$7+D16*$D$7+E16*$E$7+F16*$F$7</f>
        <v>1704</v>
      </c>
      <c r="P16" s="13" t="n">
        <f aca="false">H16*$I$7+I16*$I$7+J16*$J$7+K16*$K$7+L16*$L$7</f>
        <v>560</v>
      </c>
      <c r="Q16" s="13" t="n">
        <f aca="false">SUM(O16:P16)</f>
        <v>2264</v>
      </c>
      <c r="R16" s="14"/>
    </row>
    <row r="17" customFormat="false" ht="12.75" hidden="false" customHeight="false" outlineLevel="0" collapsed="false">
      <c r="A17" s="10" t="s">
        <v>22</v>
      </c>
      <c r="B17" s="11" t="n">
        <v>51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4</v>
      </c>
      <c r="H17" s="11" t="n">
        <v>3</v>
      </c>
      <c r="I17" s="11" t="n">
        <v>3</v>
      </c>
      <c r="J17" s="22" t="n">
        <v>9</v>
      </c>
      <c r="K17" s="11" t="n">
        <v>0</v>
      </c>
      <c r="L17" s="11" t="n">
        <v>0</v>
      </c>
      <c r="M17" s="23" t="n">
        <f aca="false">SUM(H17:L17)</f>
        <v>15</v>
      </c>
      <c r="N17" s="12" t="n">
        <f aca="false">G17+M17</f>
        <v>69</v>
      </c>
      <c r="O17" s="13" t="n">
        <f aca="false">B17*$C$7+C17*$C$7+D17*$D$7+E17*$E$7+F17*$F$7</f>
        <v>2160</v>
      </c>
      <c r="P17" s="13" t="n">
        <f aca="false">H17*$I$7+I17*$I$7+J17*$J$7+K17*$K$7+L17*$L$7</f>
        <v>456</v>
      </c>
      <c r="Q17" s="13" t="n">
        <f aca="false">SUM(O17:P17)</f>
        <v>2616</v>
      </c>
      <c r="R17" s="14"/>
    </row>
    <row r="18" customFormat="false" ht="12.75" hidden="false" customHeight="false" outlineLevel="0" collapsed="false">
      <c r="A18" s="10" t="s">
        <v>23</v>
      </c>
      <c r="B18" s="11" t="n">
        <v>33</v>
      </c>
      <c r="C18" s="11" t="n">
        <v>6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2</v>
      </c>
      <c r="J18" s="11" t="n">
        <v>4</v>
      </c>
      <c r="K18" s="11" t="n">
        <v>3</v>
      </c>
      <c r="L18" s="11" t="n">
        <v>8</v>
      </c>
      <c r="M18" s="12" t="n">
        <f aca="false">SUM(H18:L18)</f>
        <v>19</v>
      </c>
      <c r="N18" s="12" t="n">
        <f aca="false">G18+M18</f>
        <v>70</v>
      </c>
      <c r="O18" s="13" t="n">
        <f aca="false">B18*$C$7+C18*$C$7+D18*$D$7+E18*$E$7+F18*$F$7</f>
        <v>1848</v>
      </c>
      <c r="P18" s="13" t="n">
        <f aca="false">H18*$I$7+I18*$I$7+J18*$J$7+K18*$K$7+L18*$L$7</f>
        <v>364</v>
      </c>
      <c r="Q18" s="13" t="n">
        <f aca="false">SUM(O18:P18)</f>
        <v>2212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09</v>
      </c>
      <c r="C19" s="15" t="n">
        <f aca="false">SUM(C16:C18)</f>
        <v>23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0</v>
      </c>
      <c r="H19" s="15" t="n">
        <f aca="false">SUM(H16:H18)</f>
        <v>8</v>
      </c>
      <c r="I19" s="15" t="n">
        <f aca="false">SUM(I16:I18)</f>
        <v>7</v>
      </c>
      <c r="J19" s="15" t="n">
        <f aca="false">SUM(J16:J18)</f>
        <v>27</v>
      </c>
      <c r="K19" s="15" t="n">
        <f aca="false">SUM(K16:K18)</f>
        <v>5</v>
      </c>
      <c r="L19" s="15" t="n">
        <f aca="false">SUM(L16:L18)</f>
        <v>8</v>
      </c>
      <c r="M19" s="24" t="n">
        <f aca="false">SUM(M16:M18)</f>
        <v>55</v>
      </c>
      <c r="N19" s="15" t="n">
        <f aca="false">SUM(N16:N18)</f>
        <v>205</v>
      </c>
      <c r="O19" s="15" t="n">
        <f aca="false">SUM(O16:O18)</f>
        <v>5712</v>
      </c>
      <c r="P19" s="15" t="n">
        <f aca="false">SUM(P16:P18)</f>
        <v>1380</v>
      </c>
      <c r="Q19" s="15" t="n">
        <f aca="false">SUM(Q16:Q18)</f>
        <v>7092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1" t="n">
        <v>2</v>
      </c>
      <c r="I21" s="11" t="n">
        <v>3</v>
      </c>
      <c r="J21" s="11" t="n">
        <v>6</v>
      </c>
      <c r="K21" s="11" t="n">
        <v>1</v>
      </c>
      <c r="L21" s="11" t="n">
        <v>0</v>
      </c>
      <c r="M21" s="12" t="n">
        <f aca="false">SUM(H21:L21)</f>
        <v>12</v>
      </c>
      <c r="N21" s="12" t="n">
        <f aca="false">G21+M21</f>
        <v>57</v>
      </c>
      <c r="O21" s="13" t="n">
        <f aca="false">B21*$C$7+C21*$C$7+D21*$D$7+E21*$E$7+F21*$F$7</f>
        <v>1800</v>
      </c>
      <c r="P21" s="13" t="n">
        <f aca="false">H21*$I$7+I21*$I$7+J21*$J$7+K21*$K$7+L21*$L$7</f>
        <v>356</v>
      </c>
      <c r="Q21" s="13" t="n">
        <f aca="false">SUM(O21:P21)</f>
        <v>2156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3</v>
      </c>
      <c r="I22" s="11" t="n">
        <v>1</v>
      </c>
      <c r="J22" s="11" t="n">
        <v>10</v>
      </c>
      <c r="K22" s="11" t="n">
        <v>2</v>
      </c>
      <c r="L22" s="11" t="n">
        <v>0</v>
      </c>
      <c r="M22" s="12" t="n">
        <f aca="false">SUM(H22:L22)</f>
        <v>16</v>
      </c>
      <c r="N22" s="12" t="n">
        <f aca="false">G22+M22</f>
        <v>57</v>
      </c>
      <c r="O22" s="13" t="n">
        <f aca="false">B22*$C$7+C22*$C$7+D22*$D$7+E22*$E$7+F22*$F$7</f>
        <v>1624</v>
      </c>
      <c r="P22" s="13" t="n">
        <f aca="false">H22*$I$7+I22*$I$7+J22*$J$7+K22*$K$7+L22*$L$7</f>
        <v>424</v>
      </c>
      <c r="Q22" s="13" t="n">
        <f aca="false">SUM(O22:P22)</f>
        <v>2048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9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6</v>
      </c>
      <c r="H23" s="15" t="n">
        <f aca="false">SUM(H21:H22)</f>
        <v>5</v>
      </c>
      <c r="I23" s="15" t="n">
        <f aca="false">SUM(I21:I22)</f>
        <v>4</v>
      </c>
      <c r="J23" s="15" t="n">
        <f aca="false">SUM(J21:J22)</f>
        <v>16</v>
      </c>
      <c r="K23" s="15" t="n">
        <f aca="false">SUM(K21:K22)</f>
        <v>3</v>
      </c>
      <c r="L23" s="15" t="n">
        <f aca="false">SUM(L21:L22)</f>
        <v>0</v>
      </c>
      <c r="M23" s="15" t="n">
        <f aca="false">SUM(M21:M22)</f>
        <v>28</v>
      </c>
      <c r="N23" s="15" t="n">
        <f aca="false">SUM(N21:N22)</f>
        <v>114</v>
      </c>
      <c r="O23" s="15" t="n">
        <f aca="false">SUM(O21:O22)</f>
        <v>3424</v>
      </c>
      <c r="P23" s="15" t="n">
        <f aca="false">SUM(P21:P22)</f>
        <v>780</v>
      </c>
      <c r="Q23" s="15" t="n">
        <f aca="false">SUM(Q21:Q22)</f>
        <v>4204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2</v>
      </c>
      <c r="K25" s="11" t="n">
        <v>0</v>
      </c>
      <c r="L25" s="11" t="n">
        <v>0</v>
      </c>
      <c r="M25" s="12" t="n">
        <f aca="false">SUM(H25:L25)</f>
        <v>4</v>
      </c>
      <c r="N25" s="12" t="n">
        <f aca="false">G25+M25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28</v>
      </c>
      <c r="Q25" s="13" t="n">
        <f aca="false">SUM(O25:P25)</f>
        <v>1848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5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7</v>
      </c>
      <c r="H26" s="11" t="n">
        <v>14</v>
      </c>
      <c r="I26" s="12" t="n">
        <v>6</v>
      </c>
      <c r="J26" s="12" t="n">
        <v>0</v>
      </c>
      <c r="K26" s="12" t="n">
        <v>0</v>
      </c>
      <c r="L26" s="12" t="n">
        <v>0</v>
      </c>
      <c r="M26" s="12" t="n">
        <f aca="false">SUM(H26:L26)</f>
        <v>20</v>
      </c>
      <c r="N26" s="12" t="n">
        <f aca="false">G26+M26</f>
        <v>97</v>
      </c>
      <c r="O26" s="13" t="n">
        <f aca="false">B26*$C$7+C26*$C$7+D26*$D$7+E26*$E$7+F26*$F$7</f>
        <v>3080</v>
      </c>
      <c r="P26" s="13" t="n">
        <f aca="false">H26*$I$7+I26*$I$7+J26*$J$7+K26*$K$7+L26*$L$7</f>
        <v>800</v>
      </c>
      <c r="Q26" s="13" t="n">
        <f aca="false">SUM(O26:P26)</f>
        <v>3880</v>
      </c>
      <c r="R26" s="17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6</v>
      </c>
      <c r="H27" s="11" t="n">
        <v>0</v>
      </c>
      <c r="I27" s="11" t="n">
        <v>1</v>
      </c>
      <c r="J27" s="11" t="n">
        <v>8</v>
      </c>
      <c r="K27" s="11" t="n">
        <v>0</v>
      </c>
      <c r="L27" s="11" t="n">
        <v>0</v>
      </c>
      <c r="M27" s="12" t="n">
        <v>10</v>
      </c>
      <c r="N27" s="12" t="n">
        <f aca="false">G27+M27</f>
        <v>46</v>
      </c>
      <c r="O27" s="13" t="n">
        <f aca="false">B27*$C$7+C27*$C$7+D27*$D$7+E27*$E$7+F27*$F$7</f>
        <v>1424</v>
      </c>
      <c r="P27" s="13" t="n">
        <f aca="false">H27*$I$7+I27*$I$7+J27*$J$7+K27*$K$7+L27*$L$7</f>
        <v>232</v>
      </c>
      <c r="Q27" s="13" t="n">
        <f aca="false">SUM(O27:P27)</f>
        <v>1656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5</v>
      </c>
      <c r="I28" s="15" t="n">
        <f aca="false">SUM(I25:I27)</f>
        <v>8</v>
      </c>
      <c r="J28" s="15" t="n">
        <f aca="false">SUM(J25:J27)</f>
        <v>10</v>
      </c>
      <c r="K28" s="15" t="n">
        <f aca="false">SUM(K25:K27)</f>
        <v>0</v>
      </c>
      <c r="L28" s="15" t="n">
        <v>0</v>
      </c>
      <c r="M28" s="15" t="n">
        <f aca="false">SUM(M25:M27)</f>
        <v>34</v>
      </c>
      <c r="N28" s="15" t="n">
        <f aca="false">SUM(N25:N27)</f>
        <v>190</v>
      </c>
      <c r="O28" s="15" t="n">
        <f aca="false">SUM(O25:O27)</f>
        <v>6224</v>
      </c>
      <c r="P28" s="15" t="n">
        <f aca="false">SUM(P25:P27)</f>
        <v>1160</v>
      </c>
      <c r="Q28" s="15" t="n">
        <f aca="false">SUM(Q25:Q27)</f>
        <v>7384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8</v>
      </c>
      <c r="I31" s="11" t="n">
        <v>1</v>
      </c>
      <c r="J31" s="11" t="n">
        <v>0</v>
      </c>
      <c r="K31" s="11" t="n">
        <v>0</v>
      </c>
      <c r="L31" s="11" t="n">
        <v>0</v>
      </c>
      <c r="M31" s="12" t="n">
        <v>9</v>
      </c>
      <c r="N31" s="12" t="n">
        <f aca="false">G31+M31</f>
        <v>53</v>
      </c>
      <c r="O31" s="13" t="n">
        <f aca="false">B31*$C$7+C31*$C$7+D31*$D$7+E31*$E$7+F31*$F$7</f>
        <v>1669</v>
      </c>
      <c r="P31" s="13" t="n">
        <f aca="false">H31*$I$7+I31*$I$7+J31*$J$7+K31*$K$7+L31*$L$7</f>
        <v>360</v>
      </c>
      <c r="Q31" s="13" t="n">
        <f aca="false">SUM(O31:P31)</f>
        <v>2029</v>
      </c>
      <c r="R31" s="14"/>
    </row>
    <row r="32" customFormat="false" ht="12.75" hidden="false" customHeight="false" outlineLevel="0" collapsed="false">
      <c r="A32" s="10" t="s">
        <v>23</v>
      </c>
      <c r="B32" s="25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8</v>
      </c>
      <c r="I32" s="11" t="n">
        <v>3</v>
      </c>
      <c r="J32" s="11" t="n">
        <v>4</v>
      </c>
      <c r="K32" s="11" t="n">
        <v>0</v>
      </c>
      <c r="L32" s="11" t="n">
        <v>0</v>
      </c>
      <c r="M32" s="12" t="n"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536</v>
      </c>
      <c r="Q32" s="13" t="n">
        <f aca="false">SUM(O32:P32)</f>
        <v>2776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3</v>
      </c>
      <c r="I33" s="15" t="n">
        <f aca="false">SUM(I30:I32)</f>
        <v>5</v>
      </c>
      <c r="J33" s="15" t="n">
        <f aca="false">SUM(J30:J32)</f>
        <v>6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4</v>
      </c>
      <c r="N33" s="15" t="n">
        <f aca="false">SUM(N30:N32)</f>
        <v>180</v>
      </c>
      <c r="O33" s="15" t="n">
        <f aca="false">SUM(O30:O32)</f>
        <v>5733</v>
      </c>
      <c r="P33" s="15" t="n">
        <f aca="false">SUM(P30:P32)</f>
        <v>1264</v>
      </c>
      <c r="Q33" s="15" t="n">
        <f aca="false">SUM(Q30:Q32)</f>
        <v>6997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B14+B19+B23+B28+B33</f>
        <v>776</v>
      </c>
      <c r="C35" s="15" t="n">
        <f aca="false">C14+C19+C23+C28+C33</f>
        <v>115</v>
      </c>
      <c r="D35" s="15" t="n">
        <f aca="false">D14+D19+D23+D28+D33</f>
        <v>69</v>
      </c>
      <c r="E35" s="15" t="n">
        <f aca="false">E14+E19+E23+E28+E33</f>
        <v>11</v>
      </c>
      <c r="F35" s="15" t="n">
        <f aca="false">F14+F19+F23+F28+F33</f>
        <v>4</v>
      </c>
      <c r="G35" s="15" t="n">
        <f aca="false">SUM(B35:F35)</f>
        <v>975</v>
      </c>
      <c r="H35" s="15" t="n">
        <f aca="false">H14+H19+H23+H28+H33</f>
        <v>77</v>
      </c>
      <c r="I35" s="15" t="n">
        <f aca="false">I14+I19+I23+I28+I33</f>
        <v>38</v>
      </c>
      <c r="J35" s="15" t="n">
        <f aca="false">J14+J19+J23+J28+J33</f>
        <v>109</v>
      </c>
      <c r="K35" s="15" t="n">
        <f aca="false">K14+K19+K23+K28+K33</f>
        <v>16</v>
      </c>
      <c r="L35" s="15" t="n">
        <f aca="false">L14+L19+L23+L28+L33</f>
        <v>8</v>
      </c>
      <c r="M35" s="15" t="n">
        <f aca="false">M14+M19+M23+M28+M33</f>
        <v>249</v>
      </c>
      <c r="N35" s="15" t="n">
        <f aca="false">N14+N19+N23+N28+N33</f>
        <v>1224</v>
      </c>
      <c r="O35" s="15" t="n">
        <f aca="false">O14+O19+O23+O28+O33</f>
        <v>37464</v>
      </c>
      <c r="P35" s="15" t="n">
        <f aca="false">P14+P19+P23+P28+P33</f>
        <v>7480</v>
      </c>
      <c r="Q35" s="15" t="n">
        <f aca="false">Q14+Q19+Q23+Q28+Q33</f>
        <v>44944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22</v>
      </c>
      <c r="D9" s="11" t="n">
        <v>8</v>
      </c>
      <c r="E9" s="11" t="n">
        <v>3</v>
      </c>
      <c r="F9" s="11" t="n">
        <v>0</v>
      </c>
      <c r="G9" s="11" t="n">
        <f aca="false">SUM(B9:F9)</f>
        <v>134</v>
      </c>
      <c r="H9" s="11" t="n">
        <v>9</v>
      </c>
      <c r="I9" s="11" t="n">
        <v>4</v>
      </c>
      <c r="J9" s="11" t="n">
        <v>9</v>
      </c>
      <c r="K9" s="11" t="n">
        <v>2</v>
      </c>
      <c r="L9" s="11" t="n">
        <v>0</v>
      </c>
      <c r="M9" s="12" t="n">
        <f aca="false">SUM(H9:L9)</f>
        <v>24</v>
      </c>
      <c r="N9" s="12" t="n">
        <f aca="false">G9+M9</f>
        <v>158</v>
      </c>
      <c r="O9" s="13" t="n">
        <f aca="false">B9*$C$7+C9*$C$7+D9*$D$7+E9*$E$7+F9*$F$7</f>
        <v>5148</v>
      </c>
      <c r="P9" s="13" t="n">
        <f aca="false">H9*$I$7+I9*$I$7+J9*$J$7+K9*$K$7+L9*$L$7</f>
        <v>760</v>
      </c>
      <c r="Q9" s="13" t="n">
        <f aca="false">SUM(O9:P9)</f>
        <v>5908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3</v>
      </c>
      <c r="D10" s="11" t="n">
        <v>30</v>
      </c>
      <c r="E10" s="11" t="n">
        <v>7</v>
      </c>
      <c r="F10" s="11" t="n">
        <v>2</v>
      </c>
      <c r="G10" s="11" t="n">
        <f aca="false">SUM(B10:F10)</f>
        <v>116</v>
      </c>
      <c r="H10" s="11" t="n">
        <v>3</v>
      </c>
      <c r="I10" s="11" t="n">
        <v>0</v>
      </c>
      <c r="J10" s="11" t="n">
        <v>18</v>
      </c>
      <c r="K10" s="11" t="n">
        <v>2</v>
      </c>
      <c r="L10" s="11" t="n">
        <v>0</v>
      </c>
      <c r="M10" s="12" t="n">
        <f aca="false">SUM(H10:L10)</f>
        <v>23</v>
      </c>
      <c r="N10" s="12" t="n">
        <f aca="false">G10+M10</f>
        <v>139</v>
      </c>
      <c r="O10" s="13" t="n">
        <f aca="false">B10*$C$7+C10*$C$7+D10*$D$7+E10*$E$7+F10*$F$7</f>
        <v>3902</v>
      </c>
      <c r="P10" s="13" t="n">
        <f aca="false">H10*$I$7+I10*$I$7+J10*$J$7+K10*$K$7+L10*$L$7</f>
        <v>576</v>
      </c>
      <c r="Q10" s="13" t="n">
        <f aca="false">SUM(O10:P10)</f>
        <v>4478</v>
      </c>
      <c r="R10" s="14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2</v>
      </c>
      <c r="E11" s="11" t="n">
        <v>0</v>
      </c>
      <c r="F11" s="11" t="n">
        <v>1</v>
      </c>
      <c r="G11" s="11" t="n">
        <f aca="false">SUM(B11:F11)</f>
        <v>80</v>
      </c>
      <c r="H11" s="11" t="n">
        <v>4</v>
      </c>
      <c r="I11" s="11" t="n">
        <v>4</v>
      </c>
      <c r="J11" s="11" t="n">
        <v>2</v>
      </c>
      <c r="K11" s="11" t="n">
        <v>0</v>
      </c>
      <c r="L11" s="11" t="n">
        <v>0</v>
      </c>
      <c r="M11" s="12" t="n">
        <f aca="false">SUM(H11:L11)</f>
        <v>10</v>
      </c>
      <c r="N11" s="12" t="n">
        <f aca="false">G11+M11</f>
        <v>90</v>
      </c>
      <c r="O11" s="13" t="n">
        <f aca="false">B11*$C$7+C11*$C$7+D11*$D$7+E11*$E$7+F11*$F$7</f>
        <v>3137</v>
      </c>
      <c r="P11" s="13" t="n">
        <f aca="false">H11*$I$7+I11*$I$7+J11*$J$7+K11*$K$7+L11*$L$7</f>
        <v>368</v>
      </c>
      <c r="Q11" s="13" t="n">
        <f aca="false">SUM(O11:P11)</f>
        <v>3505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7</v>
      </c>
      <c r="H12" s="11" t="n">
        <v>3</v>
      </c>
      <c r="I12" s="11" t="n">
        <v>1</v>
      </c>
      <c r="J12" s="11" t="n">
        <v>9</v>
      </c>
      <c r="K12" s="11" t="n">
        <v>1</v>
      </c>
      <c r="L12" s="11" t="n">
        <v>0</v>
      </c>
      <c r="M12" s="12" t="n">
        <f aca="false">SUM(H12:L12)</f>
        <v>14</v>
      </c>
      <c r="N12" s="12" t="n">
        <f aca="false">G12+M12</f>
        <v>51</v>
      </c>
      <c r="O12" s="13" t="n">
        <f aca="false">B12*$C$7+C12*$C$7+D12*$D$7+E12*$E$7+F12*$F$7</f>
        <v>1400</v>
      </c>
      <c r="P12" s="13" t="n">
        <f aca="false">H12*$I$7+I12*$I$7+J12*$J$7+K12*$K$7+L12*$L$7</f>
        <v>388</v>
      </c>
      <c r="Q12" s="13" t="n">
        <f aca="false">SUM(O12:P12)</f>
        <v>1788</v>
      </c>
      <c r="R12" s="14"/>
    </row>
    <row r="13" customFormat="false" ht="12.75" hidden="false" customHeight="false" outlineLevel="0" collapsed="false">
      <c r="A13" s="10" t="s">
        <v>19</v>
      </c>
      <c r="B13" s="11" t="n">
        <v>63</v>
      </c>
      <c r="C13" s="11" t="n">
        <v>4</v>
      </c>
      <c r="D13" s="11" t="n">
        <v>0</v>
      </c>
      <c r="E13" s="11" t="n">
        <v>0</v>
      </c>
      <c r="F13" s="11" t="n">
        <v>0</v>
      </c>
      <c r="G13" s="11" t="n">
        <f aca="false">SUM(B13:F13)</f>
        <v>67</v>
      </c>
      <c r="H13" s="11" t="n">
        <v>8</v>
      </c>
      <c r="I13" s="11" t="n">
        <v>3</v>
      </c>
      <c r="J13" s="11" t="n">
        <v>8</v>
      </c>
      <c r="K13" s="11" t="n">
        <v>0</v>
      </c>
      <c r="L13" s="11" t="n">
        <v>0</v>
      </c>
      <c r="M13" s="12" t="n">
        <f aca="false">SUM(H13:L13)</f>
        <v>19</v>
      </c>
      <c r="N13" s="12" t="n">
        <f aca="false">G13+M13</f>
        <v>86</v>
      </c>
      <c r="O13" s="13" t="n">
        <f aca="false">B13*$C$7+C13*$C$7+D13*$D$7+E13*$E$7+F13*$F$7</f>
        <v>2680</v>
      </c>
      <c r="P13" s="13" t="n">
        <f aca="false">H13*$I$7+I13*$I$7+J13*$J$7+K13*$K$7+L13*$L$7</f>
        <v>632</v>
      </c>
      <c r="Q13" s="13" t="n">
        <f aca="false">SUM(O13:P13)</f>
        <v>331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8</v>
      </c>
      <c r="C14" s="15" t="n">
        <f aca="false">SUM(C9:C13)</f>
        <v>68</v>
      </c>
      <c r="D14" s="15" t="n">
        <f aca="false">SUM(D9:D13)</f>
        <v>45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34</v>
      </c>
      <c r="H14" s="15" t="n">
        <f aca="false">SUM(H9:H13)</f>
        <v>27</v>
      </c>
      <c r="I14" s="15" t="n">
        <f aca="false">SUM(I9:I13)</f>
        <v>12</v>
      </c>
      <c r="J14" s="15" t="n">
        <f aca="false">SUM(J9:J13)</f>
        <v>46</v>
      </c>
      <c r="K14" s="15" t="n">
        <f aca="false">SUM(K9:K13)</f>
        <v>5</v>
      </c>
      <c r="L14" s="15" t="n">
        <f aca="false">SUM(L9:L13)</f>
        <v>0</v>
      </c>
      <c r="M14" s="15" t="n">
        <f aca="false">SUM(M9:M13)</f>
        <v>90</v>
      </c>
      <c r="N14" s="15" t="n">
        <f aca="false">SUM(N9:N13)</f>
        <v>524</v>
      </c>
      <c r="O14" s="15" t="n">
        <f aca="false">SUM(O9:O13)</f>
        <v>16267</v>
      </c>
      <c r="P14" s="15" t="n">
        <f aca="false">SUM(P9:P13)</f>
        <v>2724</v>
      </c>
      <c r="Q14" s="15" t="n">
        <f aca="false">SUM(Q9:Q13)</f>
        <v>18991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3</v>
      </c>
      <c r="C16" s="11" t="n">
        <v>16</v>
      </c>
      <c r="D16" s="11" t="n">
        <v>6</v>
      </c>
      <c r="E16" s="11" t="n">
        <v>0</v>
      </c>
      <c r="F16" s="11" t="n">
        <v>0</v>
      </c>
      <c r="G16" s="11" t="n">
        <f aca="false">SUM(B16:F16)</f>
        <v>45</v>
      </c>
      <c r="H16" s="11" t="n">
        <v>3</v>
      </c>
      <c r="I16" s="11" t="n">
        <v>2</v>
      </c>
      <c r="J16" s="11" t="n">
        <v>14</v>
      </c>
      <c r="K16" s="11" t="n">
        <v>2</v>
      </c>
      <c r="L16" s="11" t="n">
        <v>0</v>
      </c>
      <c r="M16" s="12" t="n">
        <f aca="false">SUM(H16:L16)</f>
        <v>21</v>
      </c>
      <c r="N16" s="12" t="n">
        <f aca="false">G16+M16</f>
        <v>66</v>
      </c>
      <c r="O16" s="13" t="n">
        <f aca="false">B16*$C$7+C16*$C$7+D16*$D$7+E16*$E$7+F16*$F$7</f>
        <v>1704</v>
      </c>
      <c r="P16" s="13" t="n">
        <f aca="false">H16*$I$7+I16*$I$7+J16*$J$7+K16*$K$7+L16*$L$7</f>
        <v>560</v>
      </c>
      <c r="Q16" s="13" t="n">
        <f aca="false">SUM(O16:P16)</f>
        <v>2264</v>
      </c>
      <c r="R16" s="14"/>
    </row>
    <row r="17" customFormat="false" ht="12.75" hidden="false" customHeight="false" outlineLevel="0" collapsed="false">
      <c r="A17" s="10" t="s">
        <v>22</v>
      </c>
      <c r="B17" s="11" t="n">
        <v>52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2</v>
      </c>
      <c r="J17" s="22" t="n">
        <v>11</v>
      </c>
      <c r="K17" s="11" t="n">
        <v>0</v>
      </c>
      <c r="L17" s="11" t="n">
        <v>0</v>
      </c>
      <c r="M17" s="23" t="n">
        <f aca="false">SUM(H17:L17)</f>
        <v>16</v>
      </c>
      <c r="N17" s="12" t="n">
        <f aca="false">G17+M17</f>
        <v>72</v>
      </c>
      <c r="O17" s="13" t="n">
        <f aca="false">B17*$C$7+C17*$C$7+D17*$D$7+E17*$E$7+F17*$F$7</f>
        <v>2240</v>
      </c>
      <c r="P17" s="13" t="n">
        <f aca="false">H17*$I$7+I17*$I$7+J17*$J$7+K17*$K$7+L17*$L$7</f>
        <v>464</v>
      </c>
      <c r="Q17" s="13" t="n">
        <f aca="false">SUM(O17:P17)</f>
        <v>2704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3</v>
      </c>
      <c r="J18" s="11" t="n">
        <v>3</v>
      </c>
      <c r="K18" s="11" t="n">
        <v>2</v>
      </c>
      <c r="L18" s="11" t="n">
        <v>9</v>
      </c>
      <c r="M18" s="12" t="n">
        <f aca="false">SUM(H18:L18)</f>
        <v>19</v>
      </c>
      <c r="N18" s="12" t="n">
        <f aca="false">G18+M18</f>
        <v>70</v>
      </c>
      <c r="O18" s="13" t="n">
        <f aca="false">B18*$C$7+C18*$C$7+D18*$D$7+E18*$E$7+F18*$F$7</f>
        <v>1848</v>
      </c>
      <c r="P18" s="13" t="n">
        <f aca="false">H18*$I$7+I18*$I$7+J18*$J$7+K18*$K$7+L18*$L$7</f>
        <v>377</v>
      </c>
      <c r="Q18" s="13" t="n">
        <f aca="false">SUM(O18:P18)</f>
        <v>2225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09</v>
      </c>
      <c r="C19" s="15" t="n">
        <f aca="false">SUM(C16:C18)</f>
        <v>25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2</v>
      </c>
      <c r="H19" s="15" t="n">
        <f aca="false">SUM(H16:H18)</f>
        <v>8</v>
      </c>
      <c r="I19" s="15" t="n">
        <f aca="false">SUM(I16:I18)</f>
        <v>7</v>
      </c>
      <c r="J19" s="15" t="n">
        <f aca="false">SUM(J16:J18)</f>
        <v>28</v>
      </c>
      <c r="K19" s="15" t="n">
        <f aca="false">SUM(K16:K18)</f>
        <v>4</v>
      </c>
      <c r="L19" s="15" t="n">
        <f aca="false">SUM(L16:L18)</f>
        <v>9</v>
      </c>
      <c r="M19" s="24" t="n">
        <f aca="false">SUM(M16:M18)</f>
        <v>56</v>
      </c>
      <c r="N19" s="15" t="n">
        <f aca="false">SUM(N16:N18)</f>
        <v>208</v>
      </c>
      <c r="O19" s="15" t="n">
        <f aca="false">SUM(O16:O18)</f>
        <v>5792</v>
      </c>
      <c r="P19" s="15" t="n">
        <f aca="false">SUM(P16:P18)</f>
        <v>1401</v>
      </c>
      <c r="Q19" s="15" t="n">
        <f aca="false">SUM(Q16:Q18)</f>
        <v>7193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4</v>
      </c>
      <c r="H21" s="11" t="n">
        <v>2</v>
      </c>
      <c r="I21" s="11" t="n">
        <v>3</v>
      </c>
      <c r="J21" s="11" t="n">
        <v>6</v>
      </c>
      <c r="K21" s="11" t="n">
        <v>1</v>
      </c>
      <c r="L21" s="11" t="n">
        <v>0</v>
      </c>
      <c r="M21" s="12" t="n">
        <f aca="false">SUM(H21:L21)</f>
        <v>12</v>
      </c>
      <c r="N21" s="12" t="n">
        <f aca="false">G21+M21</f>
        <v>56</v>
      </c>
      <c r="O21" s="13" t="n">
        <f aca="false">B21*$C$7+C21*$C$7+D21*$D$7+E21*$E$7+F21*$F$7</f>
        <v>1760</v>
      </c>
      <c r="P21" s="13" t="n">
        <f aca="false">H21*$I$7+I21*$I$7+J21*$J$7+K21*$K$7+L21*$L$7</f>
        <v>356</v>
      </c>
      <c r="Q21" s="13" t="n">
        <f aca="false">SUM(O21:P21)</f>
        <v>2116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3</v>
      </c>
      <c r="I22" s="11" t="n">
        <v>1</v>
      </c>
      <c r="J22" s="11" t="n">
        <v>10</v>
      </c>
      <c r="K22" s="11" t="n">
        <v>3</v>
      </c>
      <c r="L22" s="11" t="n">
        <v>0</v>
      </c>
      <c r="M22" s="12" t="n">
        <f aca="false">SUM(H22:L22)</f>
        <v>17</v>
      </c>
      <c r="N22" s="12" t="n">
        <f aca="false">G22+M22</f>
        <v>58</v>
      </c>
      <c r="O22" s="13" t="n">
        <f aca="false">B22*$C$7+C22*$C$7+D22*$D$7+E22*$E$7+F22*$F$7</f>
        <v>1624</v>
      </c>
      <c r="P22" s="13" t="n">
        <f aca="false">H22*$I$7+I22*$I$7+J22*$J$7+K22*$K$7+L22*$L$7</f>
        <v>436</v>
      </c>
      <c r="Q22" s="13" t="n">
        <f aca="false">SUM(O22:P22)</f>
        <v>2060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5</v>
      </c>
      <c r="H23" s="15" t="n">
        <f aca="false">SUM(H21:H22)</f>
        <v>5</v>
      </c>
      <c r="I23" s="15" t="n">
        <f aca="false">SUM(I21:I22)</f>
        <v>4</v>
      </c>
      <c r="J23" s="15" t="n">
        <f aca="false">SUM(J21:J22)</f>
        <v>16</v>
      </c>
      <c r="K23" s="15" t="n">
        <f aca="false">SUM(K21:K22)</f>
        <v>4</v>
      </c>
      <c r="L23" s="15" t="n">
        <f aca="false">SUM(L21:L22)</f>
        <v>0</v>
      </c>
      <c r="M23" s="15" t="n">
        <f aca="false">SUM(M21:M22)</f>
        <v>29</v>
      </c>
      <c r="N23" s="15" t="n">
        <f aca="false">SUM(N21:N22)</f>
        <v>114</v>
      </c>
      <c r="O23" s="15" t="n">
        <f aca="false">SUM(O21:O22)</f>
        <v>3384</v>
      </c>
      <c r="P23" s="15" t="n">
        <f aca="false">SUM(P21:P22)</f>
        <v>792</v>
      </c>
      <c r="Q23" s="15" t="n">
        <f aca="false">SUM(Q21:Q22)</f>
        <v>4176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2</v>
      </c>
      <c r="K25" s="11" t="n">
        <v>0</v>
      </c>
      <c r="L25" s="11" t="n">
        <v>0</v>
      </c>
      <c r="M25" s="12" t="n">
        <f aca="false">SUM(H25:L25)</f>
        <v>4</v>
      </c>
      <c r="N25" s="12" t="n">
        <f aca="false">G25+M25</f>
        <v>47</v>
      </c>
      <c r="O25" s="13" t="n">
        <f aca="false">B25*$C$7+C25*$C$7+D25*$D$7+E25*$E$7+F25*$F$7</f>
        <v>1720</v>
      </c>
      <c r="P25" s="13" t="n">
        <f aca="false">H25*$I$7+I25*$I$7+J25*$J$7+K25*$K$7+L25*$L$7</f>
        <v>128</v>
      </c>
      <c r="Q25" s="13" t="n">
        <f aca="false">SUM(O25:P25)</f>
        <v>1848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5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20</v>
      </c>
      <c r="N26" s="12" t="n">
        <f aca="false">G26+M26</f>
        <v>98</v>
      </c>
      <c r="O26" s="13" t="n">
        <f aca="false">B26*$C$7+C26*$C$7+D26*$D$7+E26*$E$7+F26*$F$7</f>
        <v>3120</v>
      </c>
      <c r="P26" s="13" t="n">
        <f aca="false">H26*$I$7+I26*$I$7+J26*$J$7+K26*$K$7+L26*$L$7</f>
        <v>800</v>
      </c>
      <c r="Q26" s="13" t="n">
        <f aca="false">SUM(O26:P26)</f>
        <v>392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1</v>
      </c>
      <c r="I27" s="11" t="n">
        <v>1</v>
      </c>
      <c r="J27" s="11" t="n">
        <v>7</v>
      </c>
      <c r="K27" s="11" t="n">
        <v>0</v>
      </c>
      <c r="L27" s="11" t="n">
        <v>0</v>
      </c>
      <c r="M27" s="12" t="n">
        <f aca="false">SUM(H27:L27)</f>
        <v>9</v>
      </c>
      <c r="N27" s="12" t="n">
        <f aca="false">G27+M27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48</v>
      </c>
      <c r="Q27" s="13" t="n">
        <f aca="false">SUM(O27:P27)</f>
        <v>1632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7</v>
      </c>
      <c r="I28" s="15" t="n">
        <f aca="false">SUM(I25:I27)</f>
        <v>7</v>
      </c>
      <c r="J28" s="15" t="n">
        <f aca="false">SUM(J25:J27)</f>
        <v>9</v>
      </c>
      <c r="K28" s="15" t="n">
        <f aca="false">SUM(K25:K27)</f>
        <v>0</v>
      </c>
      <c r="L28" s="15" t="n">
        <f aca="false">SUM(L25:L27)</f>
        <v>0</v>
      </c>
      <c r="M28" s="15" t="n">
        <f aca="false">SUM(M27,M26,M25)</f>
        <v>33</v>
      </c>
      <c r="N28" s="15" t="n">
        <f aca="false">SUM(N25:N27)</f>
        <v>189</v>
      </c>
      <c r="O28" s="15" t="n">
        <f aca="false">SUM(O25:O27)</f>
        <v>6224</v>
      </c>
      <c r="P28" s="15" t="n">
        <f aca="false">SUM(P25:P27)</f>
        <v>1176</v>
      </c>
      <c r="Q28" s="15" t="n">
        <f aca="false">SUM(Q25:Q27)</f>
        <v>7400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8</v>
      </c>
      <c r="I31" s="11" t="n">
        <v>1</v>
      </c>
      <c r="J31" s="11" t="n">
        <v>0</v>
      </c>
      <c r="K31" s="11" t="n">
        <v>0</v>
      </c>
      <c r="L31" s="11" t="n">
        <v>0</v>
      </c>
      <c r="M31" s="12" t="n">
        <f aca="false">SUM(H31:L31)</f>
        <v>9</v>
      </c>
      <c r="N31" s="12" t="n">
        <f aca="false">G31+M31</f>
        <v>53</v>
      </c>
      <c r="O31" s="13" t="n">
        <f aca="false">B31*$C$7+C31*$C$7+D31*$D$7+E31*$E$7+F31*$F$7</f>
        <v>1669</v>
      </c>
      <c r="P31" s="13" t="n">
        <f aca="false">H31*$I$7+I31*$I$7+J31*$J$7+K31*$K$7+L31*$L$7</f>
        <v>360</v>
      </c>
      <c r="Q31" s="13" t="n">
        <f aca="false">SUM(O31:P31)</f>
        <v>2029</v>
      </c>
      <c r="R31" s="14"/>
    </row>
    <row r="32" customFormat="false" ht="12.75" hidden="false" customHeight="false" outlineLevel="0" collapsed="false">
      <c r="A32" s="10" t="s">
        <v>23</v>
      </c>
      <c r="B32" s="25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7</v>
      </c>
      <c r="I32" s="11" t="n">
        <v>3</v>
      </c>
      <c r="J32" s="11" t="n">
        <v>5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520</v>
      </c>
      <c r="Q32" s="13" t="n">
        <f aca="false">SUM(O32:P32)</f>
        <v>2760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2</v>
      </c>
      <c r="I33" s="15" t="n">
        <f aca="false">SUM(I30:I32)</f>
        <v>5</v>
      </c>
      <c r="J33" s="15" t="n">
        <f aca="false">SUM(J30:J32)</f>
        <v>7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4</v>
      </c>
      <c r="N33" s="15" t="n">
        <f aca="false">SUM(N30:N32)</f>
        <v>180</v>
      </c>
      <c r="O33" s="15" t="n">
        <f aca="false">SUM(O30:O32)</f>
        <v>5733</v>
      </c>
      <c r="P33" s="15" t="n">
        <f aca="false">SUM(P30:P32)</f>
        <v>1248</v>
      </c>
      <c r="Q33" s="15" t="n">
        <f aca="false">SUM(Q30:Q32)</f>
        <v>6981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73</v>
      </c>
      <c r="C35" s="15" t="n">
        <f aca="false">SUM(C33,C28,C23,C19,C14)</f>
        <v>117</v>
      </c>
      <c r="D35" s="15" t="n">
        <f aca="false">SUM(D33,D28,D23,D19,D14)</f>
        <v>68</v>
      </c>
      <c r="E35" s="15" t="n">
        <f aca="false">SUM(E33,E28,E23,E19,E14)</f>
        <v>11</v>
      </c>
      <c r="F35" s="15" t="n">
        <f aca="false">SUM(F33,F28,F23,F19,F14)</f>
        <v>4</v>
      </c>
      <c r="G35" s="15" t="n">
        <f aca="false">SUM(G33,G28,G23,G19,G14)</f>
        <v>973</v>
      </c>
      <c r="H35" s="15" t="n">
        <f aca="false">SUM(H33,H28,H23,H19,H14)</f>
        <v>79</v>
      </c>
      <c r="I35" s="15" t="n">
        <f aca="false">SUM(I33,I28,I23,I19,I14)</f>
        <v>35</v>
      </c>
      <c r="J35" s="15" t="n">
        <f aca="false">SUM(J33,J28,J23,J19,J14)</f>
        <v>106</v>
      </c>
      <c r="K35" s="15" t="n">
        <f aca="false">SUM(K33,K28,K23,K19,K14)</f>
        <v>13</v>
      </c>
      <c r="L35" s="15" t="n">
        <f aca="false">SUM(L33,L28,L23,L19,L14)</f>
        <v>9</v>
      </c>
      <c r="M35" s="15" t="n">
        <f aca="false">SUM(M33,M28,M23,M19,M14)</f>
        <v>242</v>
      </c>
      <c r="N35" s="15" t="n">
        <f aca="false">SUM(N33,N28,N23,N19,N14)</f>
        <v>1215</v>
      </c>
      <c r="O35" s="15" t="n">
        <f aca="false">SUM(O33,O28,O23,O19,O14)</f>
        <v>37400</v>
      </c>
      <c r="P35" s="15" t="n">
        <f aca="false">SUM(P33,P28,P23,P19,P14)</f>
        <v>7341</v>
      </c>
      <c r="Q35" s="15" t="n">
        <f aca="false">SUM(Q33,Q28,Q23,Q19,Q14)</f>
        <v>44741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objects="true" scenarios="true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22</v>
      </c>
      <c r="D9" s="11" t="n">
        <v>8</v>
      </c>
      <c r="E9" s="11" t="n">
        <v>3</v>
      </c>
      <c r="F9" s="11" t="n">
        <v>0</v>
      </c>
      <c r="G9" s="11" t="n">
        <f aca="false">SUM(B9:F9)</f>
        <v>134</v>
      </c>
      <c r="H9" s="11" t="n">
        <v>8</v>
      </c>
      <c r="I9" s="11" t="n">
        <v>5</v>
      </c>
      <c r="J9" s="11" t="n">
        <v>12</v>
      </c>
      <c r="K9" s="11" t="n">
        <v>1</v>
      </c>
      <c r="L9" s="11" t="n">
        <v>0</v>
      </c>
      <c r="M9" s="12" t="n">
        <f aca="false">SUM(H9:L9)</f>
        <v>26</v>
      </c>
      <c r="N9" s="12" t="n">
        <f aca="false">G9+M9</f>
        <v>160</v>
      </c>
      <c r="O9" s="13" t="n">
        <f aca="false">B9*$C$7+C9*$C$7+D9*$D$7+E9*$E$7+F9*$F$7</f>
        <v>5148</v>
      </c>
      <c r="P9" s="13" t="n">
        <f aca="false">H9*$I$7+I9*$I$7+J9*$J$7+K9*$K$7+L9*$L$7</f>
        <v>820</v>
      </c>
      <c r="Q9" s="13" t="n">
        <f aca="false">SUM(O9:P9)</f>
        <v>5968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30</v>
      </c>
      <c r="E10" s="11" t="n">
        <v>7</v>
      </c>
      <c r="F10" s="11" t="n">
        <v>2</v>
      </c>
      <c r="G10" s="11" t="n">
        <f aca="false">SUM(B10:F10)</f>
        <v>115</v>
      </c>
      <c r="H10" s="11" t="n">
        <v>3</v>
      </c>
      <c r="I10" s="11" t="n">
        <v>1</v>
      </c>
      <c r="J10" s="11" t="n">
        <v>18</v>
      </c>
      <c r="K10" s="11" t="n">
        <v>2</v>
      </c>
      <c r="L10" s="11" t="n">
        <v>0</v>
      </c>
      <c r="M10" s="12" t="n">
        <f aca="false">SUM(H10:L10)</f>
        <v>24</v>
      </c>
      <c r="N10" s="12" t="n">
        <f aca="false">G10+M10</f>
        <v>139</v>
      </c>
      <c r="O10" s="13" t="n">
        <f aca="false">B10*$C$7+C10*$C$7+D10*$D$7+E10*$E$7+F10*$F$7</f>
        <v>3862</v>
      </c>
      <c r="P10" s="13" t="n">
        <f aca="false">H10*$I$7+I10*$I$7+J10*$J$7+K10*$K$7+L10*$L$7</f>
        <v>616</v>
      </c>
      <c r="Q10" s="13" t="n">
        <f aca="false">SUM(O10:P10)</f>
        <v>4478</v>
      </c>
      <c r="R10" s="14"/>
    </row>
    <row r="11" customFormat="false" ht="12.75" hidden="false" customHeight="false" outlineLevel="0" collapsed="false">
      <c r="A11" s="10" t="s">
        <v>17</v>
      </c>
      <c r="B11" s="11" t="n">
        <v>69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80</v>
      </c>
      <c r="H11" s="11" t="n">
        <v>4</v>
      </c>
      <c r="I11" s="11" t="n">
        <v>0</v>
      </c>
      <c r="J11" s="11" t="n">
        <v>5</v>
      </c>
      <c r="K11" s="11" t="n">
        <v>1</v>
      </c>
      <c r="L11" s="11" t="n">
        <v>0</v>
      </c>
      <c r="M11" s="12" t="n">
        <f aca="false">SUM(H11:L11)</f>
        <v>10</v>
      </c>
      <c r="N11" s="12" t="n">
        <f aca="false">G11+M11</f>
        <v>90</v>
      </c>
      <c r="O11" s="13" t="n">
        <f aca="false">B11*$C$7+C11*$C$7+D11*$D$7+E11*$E$7+F11*$F$7</f>
        <v>3137</v>
      </c>
      <c r="P11" s="13" t="n">
        <f aca="false">H11*$I$7+I11*$I$7+J11*$J$7+K11*$K$7+L11*$L$7</f>
        <v>292</v>
      </c>
      <c r="Q11" s="13" t="n">
        <f aca="false">SUM(O11:P11)</f>
        <v>3429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2</v>
      </c>
      <c r="D12" s="11" t="n">
        <v>5</v>
      </c>
      <c r="E12" s="11" t="n">
        <v>0</v>
      </c>
      <c r="F12" s="11" t="n">
        <v>0</v>
      </c>
      <c r="G12" s="11" t="n">
        <f aca="false">SUM(B12:F12)</f>
        <v>37</v>
      </c>
      <c r="H12" s="11" t="n">
        <v>3</v>
      </c>
      <c r="I12" s="11" t="n">
        <v>1</v>
      </c>
      <c r="J12" s="11" t="n">
        <v>9</v>
      </c>
      <c r="K12" s="11" t="n">
        <v>1</v>
      </c>
      <c r="L12" s="11" t="n">
        <v>0</v>
      </c>
      <c r="M12" s="12" t="n">
        <f aca="false">SUM(H12:L12)</f>
        <v>14</v>
      </c>
      <c r="N12" s="12" t="n">
        <f aca="false">G12+M12</f>
        <v>51</v>
      </c>
      <c r="O12" s="13" t="n">
        <f aca="false">B12*$C$7+C12*$C$7+D12*$D$7+E12*$E$7+F12*$F$7</f>
        <v>1400</v>
      </c>
      <c r="P12" s="13" t="n">
        <f aca="false">H12*$I$7+I12*$I$7+J12*$J$7+K12*$K$7+L12*$L$7</f>
        <v>388</v>
      </c>
      <c r="Q12" s="13" t="n">
        <f aca="false">SUM(O12:P12)</f>
        <v>1788</v>
      </c>
      <c r="R12" s="14"/>
    </row>
    <row r="13" customFormat="false" ht="12.75" hidden="false" customHeight="false" outlineLevel="0" collapsed="false">
      <c r="A13" s="10" t="s">
        <v>19</v>
      </c>
      <c r="B13" s="11" t="n">
        <v>63</v>
      </c>
      <c r="C13" s="11" t="n">
        <v>4</v>
      </c>
      <c r="D13" s="11" t="n">
        <v>0</v>
      </c>
      <c r="E13" s="11" t="n">
        <v>0</v>
      </c>
      <c r="F13" s="11" t="n">
        <v>0</v>
      </c>
      <c r="G13" s="11" t="n">
        <f aca="false">SUM(B13:F13)</f>
        <v>67</v>
      </c>
      <c r="H13" s="11" t="n">
        <v>8</v>
      </c>
      <c r="I13" s="11" t="n">
        <v>8</v>
      </c>
      <c r="J13" s="11" t="n">
        <v>8</v>
      </c>
      <c r="K13" s="11" t="n">
        <v>0</v>
      </c>
      <c r="L13" s="11" t="n">
        <v>0</v>
      </c>
      <c r="M13" s="12" t="n">
        <f aca="false">SUM(H13:L13)</f>
        <v>24</v>
      </c>
      <c r="N13" s="12" t="n">
        <f aca="false">G13+M13</f>
        <v>91</v>
      </c>
      <c r="O13" s="13" t="n">
        <f aca="false">B13*$C$7+C13*$C$7+D13*$D$7+E13*$E$7+F13*$F$7</f>
        <v>2680</v>
      </c>
      <c r="P13" s="13" t="n">
        <f aca="false">H13*$I$7+I13*$I$7+J13*$J$7+K13*$K$7+L13*$L$7</f>
        <v>832</v>
      </c>
      <c r="Q13" s="13" t="n">
        <f aca="false">SUM(O13:P13)</f>
        <v>351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7</v>
      </c>
      <c r="C14" s="15" t="n">
        <f aca="false">SUM(C9:C13)</f>
        <v>68</v>
      </c>
      <c r="D14" s="15" t="n">
        <f aca="false">SUM(D9:D13)</f>
        <v>45</v>
      </c>
      <c r="E14" s="15" t="n">
        <f aca="false">SUM(E9:E13)</f>
        <v>10</v>
      </c>
      <c r="F14" s="15" t="n">
        <f aca="false">SUM(F9:F13)</f>
        <v>3</v>
      </c>
      <c r="G14" s="15" t="n">
        <f aca="false">SUM(G9:G13)</f>
        <v>433</v>
      </c>
      <c r="H14" s="15" t="n">
        <f aca="false">SUM(H9:H13)</f>
        <v>26</v>
      </c>
      <c r="I14" s="15" t="n">
        <f aca="false">SUM(I9:I13)</f>
        <v>15</v>
      </c>
      <c r="J14" s="15" t="n">
        <f aca="false">SUM(J9:J13)</f>
        <v>52</v>
      </c>
      <c r="K14" s="15" t="n">
        <f aca="false">SUM(K9:K13)</f>
        <v>5</v>
      </c>
      <c r="L14" s="15" t="n">
        <f aca="false">SUM(L9:L13)</f>
        <v>0</v>
      </c>
      <c r="M14" s="15" t="n">
        <f aca="false">SUM(M9:M13)</f>
        <v>98</v>
      </c>
      <c r="N14" s="15" t="n">
        <f aca="false">SUM(N9:N13)</f>
        <v>531</v>
      </c>
      <c r="O14" s="15" t="n">
        <f aca="false">SUM(O9:O13)</f>
        <v>16227</v>
      </c>
      <c r="P14" s="15" t="n">
        <f aca="false">SUM(P9:P13)</f>
        <v>2948</v>
      </c>
      <c r="Q14" s="15" t="n">
        <f aca="false">SUM(Q9:Q13)</f>
        <v>19175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3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4</v>
      </c>
      <c r="H16" s="11" t="n">
        <v>4</v>
      </c>
      <c r="I16" s="11" t="n">
        <v>1</v>
      </c>
      <c r="J16" s="11" t="n">
        <v>14</v>
      </c>
      <c r="K16" s="11" t="n">
        <v>2</v>
      </c>
      <c r="L16" s="11" t="n">
        <v>0</v>
      </c>
      <c r="M16" s="12" t="n">
        <f aca="false">SUM(H16:L16)</f>
        <v>21</v>
      </c>
      <c r="N16" s="12" t="n">
        <f aca="false">G16+M16</f>
        <v>65</v>
      </c>
      <c r="O16" s="13" t="n">
        <f aca="false">B16*$C$7+C16*$C$7+D16*$D$7+E16*$E$7+F16*$F$7</f>
        <v>1664</v>
      </c>
      <c r="P16" s="13" t="n">
        <f aca="false">H16*$I$7+I16*$I$7+J16*$J$7+K16*$K$7+L16*$L$7</f>
        <v>560</v>
      </c>
      <c r="Q16" s="13" t="n">
        <f aca="false">SUM(O16:P16)</f>
        <v>2224</v>
      </c>
      <c r="R16" s="14"/>
    </row>
    <row r="17" customFormat="false" ht="12.75" hidden="false" customHeight="false" outlineLevel="0" collapsed="false">
      <c r="A17" s="10" t="s">
        <v>22</v>
      </c>
      <c r="B17" s="11" t="n">
        <v>52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2</v>
      </c>
      <c r="J17" s="22" t="n">
        <v>9</v>
      </c>
      <c r="K17" s="11" t="n">
        <v>0</v>
      </c>
      <c r="L17" s="11" t="n">
        <v>0</v>
      </c>
      <c r="M17" s="23" t="n">
        <f aca="false">SUM(H17:L17)</f>
        <v>14</v>
      </c>
      <c r="N17" s="12" t="n">
        <f aca="false">G17+M17</f>
        <v>70</v>
      </c>
      <c r="O17" s="13" t="n">
        <f aca="false">B17*$C$7+C17*$C$7+D17*$D$7+E17*$E$7+F17*$F$7</f>
        <v>2240</v>
      </c>
      <c r="P17" s="13" t="n">
        <f aca="false">H17*$I$7+I17*$I$7+J17*$J$7+K17*$K$7+L17*$L$7</f>
        <v>416</v>
      </c>
      <c r="Q17" s="13" t="n">
        <f aca="false">SUM(O17:P17)</f>
        <v>2656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3</v>
      </c>
      <c r="J18" s="11" t="n">
        <v>3</v>
      </c>
      <c r="K18" s="11" t="n">
        <v>2</v>
      </c>
      <c r="L18" s="11" t="n">
        <v>9</v>
      </c>
      <c r="M18" s="12" t="n">
        <f aca="false">SUM(H18:L18)</f>
        <v>19</v>
      </c>
      <c r="N18" s="12" t="n">
        <f aca="false">G18+M18</f>
        <v>70</v>
      </c>
      <c r="O18" s="13" t="n">
        <f aca="false">B18*$C$7+C18*$C$7+D18*$D$7+E18*$E$7+F18*$F$7</f>
        <v>1848</v>
      </c>
      <c r="P18" s="13" t="n">
        <f aca="false">H18*$I$7+I18*$I$7+J18*$J$7+K18*$K$7+L18*$L$7</f>
        <v>377</v>
      </c>
      <c r="Q18" s="13" t="n">
        <f aca="false">SUM(O18:P18)</f>
        <v>2225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09</v>
      </c>
      <c r="C19" s="15" t="n">
        <f aca="false">SUM(C16:C18)</f>
        <v>24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1</v>
      </c>
      <c r="H19" s="15" t="n">
        <f aca="false">SUM(H16:H18)</f>
        <v>9</v>
      </c>
      <c r="I19" s="15" t="n">
        <f aca="false">SUM(I16:I18)</f>
        <v>6</v>
      </c>
      <c r="J19" s="15" t="n">
        <f aca="false">SUM(J16:J18)</f>
        <v>26</v>
      </c>
      <c r="K19" s="15" t="n">
        <f aca="false">SUM(K16:K18)</f>
        <v>4</v>
      </c>
      <c r="L19" s="15" t="n">
        <f aca="false">SUM(L16:L18)</f>
        <v>9</v>
      </c>
      <c r="M19" s="15" t="n">
        <f aca="false">SUM(M16:M18)</f>
        <v>54</v>
      </c>
      <c r="N19" s="15" t="n">
        <f aca="false">SUM(N16:N18)</f>
        <v>205</v>
      </c>
      <c r="O19" s="15" t="n">
        <f aca="false">SUM(O16:O18)</f>
        <v>5752</v>
      </c>
      <c r="P19" s="15" t="n">
        <f aca="false">SUM(P16:P18)</f>
        <v>1353</v>
      </c>
      <c r="Q19" s="15" t="n">
        <f aca="false">SUM(Q16:Q18)</f>
        <v>710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4</v>
      </c>
      <c r="H21" s="11" t="n">
        <v>2</v>
      </c>
      <c r="I21" s="11" t="n">
        <v>3</v>
      </c>
      <c r="J21" s="11" t="n">
        <v>5</v>
      </c>
      <c r="K21" s="11" t="n">
        <v>0</v>
      </c>
      <c r="L21" s="11" t="n">
        <v>0</v>
      </c>
      <c r="M21" s="12" t="n">
        <f aca="false">SUM(H21:L21)</f>
        <v>10</v>
      </c>
      <c r="N21" s="12" t="n">
        <f aca="false">G21+M21</f>
        <v>54</v>
      </c>
      <c r="O21" s="13" t="n">
        <f aca="false">B21*$C$7+C21*$C$7+D21*$D$7+E21*$E$7+F21*$F$7</f>
        <v>1760</v>
      </c>
      <c r="P21" s="13" t="n">
        <f aca="false">H21*$I$7+I21*$I$7+J21*$J$7+K21*$K$7+L21*$L$7</f>
        <v>320</v>
      </c>
      <c r="Q21" s="13" t="n">
        <f aca="false">SUM(O21:P21)</f>
        <v>2080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3</v>
      </c>
      <c r="I22" s="11" t="n">
        <v>1</v>
      </c>
      <c r="J22" s="11" t="n">
        <v>9</v>
      </c>
      <c r="K22" s="11" t="n">
        <v>3</v>
      </c>
      <c r="L22" s="11" t="n">
        <v>0</v>
      </c>
      <c r="M22" s="12" t="n">
        <f aca="false">SUM(H22:L22)</f>
        <v>16</v>
      </c>
      <c r="N22" s="12" t="n">
        <f aca="false">G22+M22</f>
        <v>57</v>
      </c>
      <c r="O22" s="13" t="n">
        <f aca="false">B22*$C$7+C22*$C$7+D22*$D$7+E22*$E$7+F22*$F$7</f>
        <v>1624</v>
      </c>
      <c r="P22" s="13" t="n">
        <f aca="false">H22*$I$7+I22*$I$7+J22*$J$7+K22*$K$7+L22*$L$7</f>
        <v>412</v>
      </c>
      <c r="Q22" s="13" t="n">
        <f aca="false">SUM(O22:P22)</f>
        <v>2036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5</v>
      </c>
      <c r="H23" s="15" t="n">
        <f aca="false">SUM(H21:H22)</f>
        <v>5</v>
      </c>
      <c r="I23" s="15" t="n">
        <f aca="false">SUM(I21:I22)</f>
        <v>4</v>
      </c>
      <c r="J23" s="15" t="n">
        <f aca="false">SUM(J21:J22)</f>
        <v>14</v>
      </c>
      <c r="K23" s="15" t="n">
        <f aca="false">SUM(K21:K22)</f>
        <v>3</v>
      </c>
      <c r="L23" s="15" t="n">
        <f aca="false">SUM(L21:L22)</f>
        <v>0</v>
      </c>
      <c r="M23" s="15" t="n">
        <f aca="false">SUM(M21:M22)</f>
        <v>26</v>
      </c>
      <c r="N23" s="15" t="n">
        <f aca="false">SUM(N21:N22)</f>
        <v>111</v>
      </c>
      <c r="O23" s="15" t="n">
        <f aca="false">SUM(O21:O22)</f>
        <v>3384</v>
      </c>
      <c r="P23" s="15" t="n">
        <f aca="false">SUM(P21:P22)</f>
        <v>732</v>
      </c>
      <c r="Q23" s="15" t="n">
        <f aca="false">SUM(Q21:Q22)</f>
        <v>4116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0</v>
      </c>
      <c r="J25" s="11" t="n">
        <v>2</v>
      </c>
      <c r="K25" s="11" t="n">
        <v>0</v>
      </c>
      <c r="L25" s="11" t="n">
        <v>0</v>
      </c>
      <c r="M25" s="12" t="n">
        <f aca="false">SUM(H25:L25)</f>
        <v>3</v>
      </c>
      <c r="N25" s="12" t="n">
        <f aca="false">G25+M25</f>
        <v>46</v>
      </c>
      <c r="O25" s="13" t="n">
        <f aca="false">B25*$C$7+C25*$C$7+D25*$D$7+E25*$E$7+F25*$F$7</f>
        <v>1720</v>
      </c>
      <c r="P25" s="13" t="n">
        <f aca="false">H25*$I$7+I25*$I$7+J25*$J$7+K25*$K$7+L25*$L$7</f>
        <v>88</v>
      </c>
      <c r="Q25" s="13" t="n">
        <f aca="false">SUM(O25:P25)</f>
        <v>1808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5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20</v>
      </c>
      <c r="N26" s="12" t="n">
        <f aca="false">G26+M26</f>
        <v>98</v>
      </c>
      <c r="O26" s="13" t="n">
        <f aca="false">B26*$C$7+C26*$C$7+D26*$D$7+E26*$E$7+F26*$F$7</f>
        <v>3120</v>
      </c>
      <c r="P26" s="13" t="n">
        <f aca="false">H26*$I$7+I26*$I$7+J26*$J$7+K26*$K$7+L26*$L$7</f>
        <v>800</v>
      </c>
      <c r="Q26" s="13" t="n">
        <f aca="false">SUM(O26:P26)</f>
        <v>392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7</v>
      </c>
      <c r="K27" s="11" t="n">
        <v>0</v>
      </c>
      <c r="L27" s="11" t="n">
        <v>1</v>
      </c>
      <c r="M27" s="12" t="n">
        <f aca="false">SUM(L27,K27,J27,I27,H27)</f>
        <v>9</v>
      </c>
      <c r="N27" s="12" t="n">
        <f aca="false">G27+M27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17</v>
      </c>
      <c r="Q27" s="13" t="n">
        <f aca="false">SUM(O27:P27)</f>
        <v>1601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6</v>
      </c>
      <c r="I28" s="15" t="n">
        <f aca="false">SUM(I25:I27)</f>
        <v>6</v>
      </c>
      <c r="J28" s="15" t="n">
        <f aca="false">SUM(J25:J27)</f>
        <v>9</v>
      </c>
      <c r="K28" s="15" t="n">
        <f aca="false">SUM(K25:K27)</f>
        <v>0</v>
      </c>
      <c r="L28" s="15" t="n">
        <f aca="false">SUM(L25:L27)</f>
        <v>1</v>
      </c>
      <c r="M28" s="15" t="n">
        <f aca="false">SUM(M27,M26,M25)</f>
        <v>32</v>
      </c>
      <c r="N28" s="15" t="n">
        <f aca="false">SUM(N25:N27)</f>
        <v>188</v>
      </c>
      <c r="O28" s="15" t="n">
        <f aca="false">SUM(O25:O27)</f>
        <v>6224</v>
      </c>
      <c r="P28" s="15" t="n">
        <f aca="false">SUM(P25:P27)</f>
        <v>1105</v>
      </c>
      <c r="Q28" s="15" t="n">
        <f aca="false">SUM(Q25:Q27)</f>
        <v>7329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9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f aca="false">SUM(H31:L31)</f>
        <v>9</v>
      </c>
      <c r="N31" s="12" t="n">
        <f aca="false">G31+M31</f>
        <v>53</v>
      </c>
      <c r="O31" s="13" t="n">
        <f aca="false">B31*$C$7+C31*$C$7+D31*$D$7+E31*$E$7+F31*$F$7</f>
        <v>1669</v>
      </c>
      <c r="P31" s="13" t="n">
        <f aca="false">H31*$I$7+I31*$I$7+J31*$J$7+K31*$K$7+L31*$L$7</f>
        <v>360</v>
      </c>
      <c r="Q31" s="13" t="n">
        <f aca="false">SUM(O31:P31)</f>
        <v>2029</v>
      </c>
      <c r="R31" s="14"/>
    </row>
    <row r="32" customFormat="false" ht="12.75" hidden="false" customHeight="false" outlineLevel="0" collapsed="false">
      <c r="A32" s="10" t="s">
        <v>23</v>
      </c>
      <c r="B32" s="25" t="n">
        <v>54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7</v>
      </c>
      <c r="I32" s="11" t="n">
        <v>3</v>
      </c>
      <c r="J32" s="11" t="n">
        <v>5</v>
      </c>
      <c r="K32" s="11" t="n">
        <v>0</v>
      </c>
      <c r="L32" s="11" t="n">
        <v>0</v>
      </c>
      <c r="M32" s="12" t="n">
        <f aca="false">SUM(H32:L32)</f>
        <v>15</v>
      </c>
      <c r="N32" s="12" t="n">
        <f aca="false">G32+M32</f>
        <v>71</v>
      </c>
      <c r="O32" s="13" t="n">
        <f aca="false">B32*$C$7+C32*$C$7+D32*$D$7+E32*$E$7+F32*$F$7</f>
        <v>2240</v>
      </c>
      <c r="P32" s="13" t="n">
        <f aca="false">H32*$I$7+I32*$I$7+J32*$J$7+K32*$K$7+L32*$L$7</f>
        <v>520</v>
      </c>
      <c r="Q32" s="13" t="n">
        <f aca="false">SUM(O32:P32)</f>
        <v>2760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5</v>
      </c>
      <c r="C33" s="15" t="n">
        <f aca="false">SUM(C30:C32)</f>
        <v>6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3</v>
      </c>
      <c r="I33" s="15" t="n">
        <f aca="false">SUM(I30:I32)</f>
        <v>4</v>
      </c>
      <c r="J33" s="15" t="n">
        <f aca="false">SUM(J30:J32)</f>
        <v>7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4</v>
      </c>
      <c r="N33" s="15" t="n">
        <f aca="false">SUM(N30:N32)</f>
        <v>180</v>
      </c>
      <c r="O33" s="15" t="n">
        <f aca="false">SUM(O30:O32)</f>
        <v>5733</v>
      </c>
      <c r="P33" s="15" t="n">
        <f aca="false">SUM(P30:P32)</f>
        <v>1248</v>
      </c>
      <c r="Q33" s="15" t="n">
        <f aca="false">SUM(Q30:Q32)</f>
        <v>6981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72</v>
      </c>
      <c r="C35" s="15" t="n">
        <f aca="false">SUM(C33,C28,C23,C19,C14)</f>
        <v>116</v>
      </c>
      <c r="D35" s="15" t="n">
        <f aca="false">SUM(D33,D28,D23,D19,D14)</f>
        <v>68</v>
      </c>
      <c r="E35" s="15" t="n">
        <f aca="false">SUM(E33,E28,E23,E19,E14)</f>
        <v>11</v>
      </c>
      <c r="F35" s="15" t="n">
        <f aca="false">SUM(F33,F28,F23,F19,F14)</f>
        <v>4</v>
      </c>
      <c r="G35" s="15" t="n">
        <f aca="false">SUM(G33,G28,G23,G19,G14)</f>
        <v>971</v>
      </c>
      <c r="H35" s="15" t="n">
        <f aca="false">SUM(H33,H28,H23,H19,H14)</f>
        <v>79</v>
      </c>
      <c r="I35" s="15" t="n">
        <f aca="false">SUM(I33,I28,I23,I19,I14)</f>
        <v>35</v>
      </c>
      <c r="J35" s="15" t="n">
        <f aca="false">SUM(J33,J28,J23,J19,J14)</f>
        <v>108</v>
      </c>
      <c r="K35" s="15" t="n">
        <f aca="false">SUM(K33,K28,K23,K19,K14)</f>
        <v>12</v>
      </c>
      <c r="L35" s="15" t="n">
        <f aca="false">SUM(L33,L28,L23,L19,L14)</f>
        <v>10</v>
      </c>
      <c r="M35" s="15" t="n">
        <f aca="false">SUM(M33,M28,M23,M19,M14)</f>
        <v>244</v>
      </c>
      <c r="N35" s="15" t="n">
        <f aca="false">SUM(N33,N28,N23,N19,N14)</f>
        <v>1215</v>
      </c>
      <c r="O35" s="15" t="n">
        <f aca="false">SUM(O33,O28,O23,O19,O14)</f>
        <v>37320</v>
      </c>
      <c r="P35" s="15" t="n">
        <f aca="false">SUM(P33,P28,P23,P19,P14)</f>
        <v>7386</v>
      </c>
      <c r="Q35" s="15" t="n">
        <f aca="false">SUM(Q33,Q28,Q23,Q19,Q14)</f>
        <v>44706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6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4</v>
      </c>
      <c r="H9" s="11" t="n">
        <v>7</v>
      </c>
      <c r="I9" s="11" t="n">
        <v>6</v>
      </c>
      <c r="J9" s="11" t="n">
        <v>12</v>
      </c>
      <c r="K9" s="11" t="n">
        <v>1</v>
      </c>
      <c r="L9" s="11" t="n">
        <v>0</v>
      </c>
      <c r="M9" s="12" t="n">
        <f aca="false">SUM(H9:L9)</f>
        <v>26</v>
      </c>
      <c r="N9" s="12" t="n">
        <f aca="false">G9+M9</f>
        <v>160</v>
      </c>
      <c r="O9" s="13" t="n">
        <f aca="false">B9*$C$7+C9*$C$7+D9*$D$7+E9*$E$7+F9*$F$7</f>
        <v>5148</v>
      </c>
      <c r="P9" s="13" t="n">
        <f aca="false">H9*$I$7+I9*$I$7+J9*$J$7+K9*$K$7+L9*$L$7</f>
        <v>820</v>
      </c>
      <c r="Q9" s="13" t="n">
        <f aca="false">SUM(O9:P9)</f>
        <v>5968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29</v>
      </c>
      <c r="E10" s="11" t="n">
        <v>8</v>
      </c>
      <c r="F10" s="11" t="n">
        <v>2</v>
      </c>
      <c r="G10" s="11" t="n">
        <f aca="false">SUM(B10:F10)</f>
        <v>115</v>
      </c>
      <c r="H10" s="11" t="n">
        <v>4</v>
      </c>
      <c r="I10" s="11" t="n">
        <v>0</v>
      </c>
      <c r="J10" s="11" t="n">
        <v>19</v>
      </c>
      <c r="K10" s="11" t="n">
        <v>2</v>
      </c>
      <c r="L10" s="11" t="n">
        <v>0</v>
      </c>
      <c r="M10" s="12" t="n">
        <f aca="false">SUM(H10:L10)</f>
        <v>25</v>
      </c>
      <c r="N10" s="12" t="n">
        <f aca="false">G10+M10</f>
        <v>140</v>
      </c>
      <c r="O10" s="13" t="n">
        <f aca="false">B10*$C$7+C10*$C$7+D10*$D$7+E10*$E$7+F10*$F$7</f>
        <v>3850</v>
      </c>
      <c r="P10" s="13" t="n">
        <f aca="false">H10*$I$7+I10*$I$7+J10*$J$7+K10*$K$7+L10*$L$7</f>
        <v>640</v>
      </c>
      <c r="Q10" s="13" t="n">
        <f aca="false">SUM(O10:P10)</f>
        <v>4490</v>
      </c>
      <c r="R10" s="14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1" t="n">
        <v>4</v>
      </c>
      <c r="I11" s="11" t="n">
        <v>1</v>
      </c>
      <c r="J11" s="11" t="n">
        <v>6</v>
      </c>
      <c r="K11" s="11" t="n">
        <v>1</v>
      </c>
      <c r="L11" s="11" t="n">
        <v>0</v>
      </c>
      <c r="M11" s="12" t="n">
        <f aca="false">SUM(H11:L11)</f>
        <v>12</v>
      </c>
      <c r="N11" s="12" t="n">
        <f aca="false">G11+M11</f>
        <v>91</v>
      </c>
      <c r="O11" s="13" t="n">
        <f aca="false">B11*$C$7+C11*$C$7+D11*$D$7+E11*$E$7+F11*$F$7</f>
        <v>3097</v>
      </c>
      <c r="P11" s="13" t="n">
        <f aca="false">H11*$I$7+I11*$I$7+J11*$J$7+K11*$K$7+L11*$L$7</f>
        <v>356</v>
      </c>
      <c r="Q11" s="13" t="n">
        <f aca="false">SUM(O11:P11)</f>
        <v>3453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1" t="n">
        <v>3</v>
      </c>
      <c r="I12" s="11" t="n">
        <v>1</v>
      </c>
      <c r="J12" s="11" t="n">
        <v>10</v>
      </c>
      <c r="K12" s="11" t="n">
        <v>0</v>
      </c>
      <c r="L12" s="11" t="n">
        <v>0</v>
      </c>
      <c r="M12" s="12" t="n">
        <f aca="false">SUM(H12:L12)</f>
        <v>14</v>
      </c>
      <c r="N12" s="12" t="n">
        <f aca="false">G12+M12</f>
        <v>50</v>
      </c>
      <c r="O12" s="13" t="n">
        <f aca="false">B12*$C$7+C12*$C$7+D12*$D$7+E12*$E$7+F12*$F$7</f>
        <v>1360</v>
      </c>
      <c r="P12" s="13" t="n">
        <f aca="false">H12*$I$7+I12*$I$7+J12*$J$7+K12*$K$7+L12*$L$7</f>
        <v>400</v>
      </c>
      <c r="Q12" s="13" t="n">
        <f aca="false">SUM(O12:P12)</f>
        <v>1760</v>
      </c>
      <c r="R12" s="14"/>
    </row>
    <row r="13" customFormat="false" ht="12.75" hidden="false" customHeight="false" outlineLevel="0" collapsed="false">
      <c r="A13" s="10" t="s">
        <v>19</v>
      </c>
      <c r="B13" s="11" t="n">
        <v>64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f aca="false">SUM(B13:F13)</f>
        <v>67</v>
      </c>
      <c r="H13" s="11" t="n">
        <v>12</v>
      </c>
      <c r="I13" s="11" t="n">
        <v>6</v>
      </c>
      <c r="J13" s="11" t="n">
        <v>9</v>
      </c>
      <c r="K13" s="11" t="n">
        <v>0</v>
      </c>
      <c r="L13" s="11" t="n">
        <v>0</v>
      </c>
      <c r="M13" s="12" t="n">
        <f aca="false">SUM(H13:L13)</f>
        <v>27</v>
      </c>
      <c r="N13" s="12" t="n">
        <f aca="false">G13+M13</f>
        <v>94</v>
      </c>
      <c r="O13" s="13" t="n">
        <f aca="false">B13*$C$7+C13*$C$7+D13*$D$7+E13*$E$7+F13*$F$7</f>
        <v>2680</v>
      </c>
      <c r="P13" s="13" t="n">
        <f aca="false">H13*$I$7+I13*$I$7+J13*$J$7+K13*$K$7+L13*$L$7</f>
        <v>936</v>
      </c>
      <c r="Q13" s="13" t="n">
        <f aca="false">SUM(O13:P13)</f>
        <v>3616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2</v>
      </c>
      <c r="C14" s="15" t="n">
        <f aca="false">SUM(C9:C13)</f>
        <v>71</v>
      </c>
      <c r="D14" s="15" t="n">
        <f aca="false">SUM(D9:D13)</f>
        <v>44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31</v>
      </c>
      <c r="H14" s="15" t="n">
        <f aca="false">SUM(H9:H13)</f>
        <v>30</v>
      </c>
      <c r="I14" s="15" t="n">
        <f aca="false">SUM(I9:I13)</f>
        <v>14</v>
      </c>
      <c r="J14" s="15" t="n">
        <f aca="false">SUM(J9:J13)</f>
        <v>56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104</v>
      </c>
      <c r="N14" s="15" t="n">
        <f aca="false">SUM(N9:N13)</f>
        <v>535</v>
      </c>
      <c r="O14" s="15" t="n">
        <f aca="false">SUM(O9:O13)</f>
        <v>16135</v>
      </c>
      <c r="P14" s="15" t="n">
        <f aca="false">SUM(P9:P13)</f>
        <v>3152</v>
      </c>
      <c r="Q14" s="15" t="n">
        <f aca="false">SUM(Q9:Q13)</f>
        <v>1928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3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4</v>
      </c>
      <c r="H16" s="11" t="n">
        <v>4</v>
      </c>
      <c r="I16" s="11" t="n">
        <v>1</v>
      </c>
      <c r="J16" s="11" t="n">
        <v>14</v>
      </c>
      <c r="K16" s="11" t="n">
        <v>1</v>
      </c>
      <c r="L16" s="11" t="n">
        <v>0</v>
      </c>
      <c r="M16" s="12" t="n">
        <f aca="false">SUM(H16:L16)</f>
        <v>20</v>
      </c>
      <c r="N16" s="12" t="n">
        <f aca="false">G16+M16</f>
        <v>64</v>
      </c>
      <c r="O16" s="13" t="n">
        <f aca="false">B16*$C$7+C16*$C$7+D16*$D$7+E16*$E$7+F16*$F$7</f>
        <v>1664</v>
      </c>
      <c r="P16" s="13" t="n">
        <f aca="false">H16*$I$7+I16*$I$7+J16*$J$7+K16*$K$7+L16*$L$7</f>
        <v>548</v>
      </c>
      <c r="Q16" s="13" t="n">
        <f aca="false">SUM(O16:P16)</f>
        <v>2212</v>
      </c>
      <c r="R16" s="14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3</v>
      </c>
      <c r="J17" s="22" t="n">
        <v>6</v>
      </c>
      <c r="K17" s="11" t="n">
        <v>1</v>
      </c>
      <c r="L17" s="11" t="n">
        <v>0</v>
      </c>
      <c r="M17" s="23" t="n">
        <f aca="false">SUM(H17:L17)</f>
        <v>13</v>
      </c>
      <c r="N17" s="12" t="n">
        <f aca="false">G17+M17</f>
        <v>69</v>
      </c>
      <c r="O17" s="13" t="n">
        <f aca="false">B17*$C$7+C17*$C$7+D17*$D$7+E17*$E$7+F17*$F$7</f>
        <v>2240</v>
      </c>
      <c r="P17" s="13" t="n">
        <f aca="false">H17*$I$7+I17*$I$7+J17*$J$7+K17*$K$7+L17*$L$7</f>
        <v>396</v>
      </c>
      <c r="Q17" s="13" t="n">
        <f aca="false">SUM(O17:P17)</f>
        <v>2636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2</v>
      </c>
      <c r="J18" s="11" t="n">
        <v>3</v>
      </c>
      <c r="K18" s="11" t="n">
        <v>2</v>
      </c>
      <c r="L18" s="11" t="n">
        <v>7</v>
      </c>
      <c r="M18" s="12" t="n">
        <f aca="false">SUM(H18:L18)</f>
        <v>16</v>
      </c>
      <c r="N18" s="12" t="n">
        <f aca="false">G18+M18</f>
        <v>67</v>
      </c>
      <c r="O18" s="13" t="n">
        <f aca="false">B18*$C$7+C18*$C$7+D18*$D$7+E18*$E$7+F18*$F$7</f>
        <v>1848</v>
      </c>
      <c r="P18" s="13" t="n">
        <f aca="false">H18*$I$7+I18*$I$7+J18*$J$7+K18*$K$7+L18*$L$7</f>
        <v>319</v>
      </c>
      <c r="Q18" s="13" t="n">
        <f aca="false">SUM(O18:P18)</f>
        <v>2167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3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1</v>
      </c>
      <c r="H19" s="15" t="n">
        <f aca="false">SUM(H16:H18)</f>
        <v>9</v>
      </c>
      <c r="I19" s="15" t="n">
        <f aca="false">SUM(I16:I18)</f>
        <v>6</v>
      </c>
      <c r="J19" s="15" t="n">
        <f aca="false">SUM(J16:J18)</f>
        <v>23</v>
      </c>
      <c r="K19" s="15" t="n">
        <f aca="false">SUM(K16:K18)</f>
        <v>4</v>
      </c>
      <c r="L19" s="15" t="n">
        <f aca="false">SUM(L16:L18)</f>
        <v>7</v>
      </c>
      <c r="M19" s="15" t="n">
        <f aca="false">SUM(M16:M18)</f>
        <v>49</v>
      </c>
      <c r="N19" s="15" t="n">
        <f aca="false">SUM(N16:N18)</f>
        <v>200</v>
      </c>
      <c r="O19" s="15" t="n">
        <f aca="false">SUM(O16:O18)</f>
        <v>5752</v>
      </c>
      <c r="P19" s="15" t="n">
        <f aca="false">SUM(P16:P18)</f>
        <v>1263</v>
      </c>
      <c r="Q19" s="15" t="n">
        <f aca="false">SUM(Q16:Q18)</f>
        <v>701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4</v>
      </c>
      <c r="H21" s="11" t="n">
        <v>2</v>
      </c>
      <c r="I21" s="11" t="n">
        <v>3</v>
      </c>
      <c r="J21" s="11" t="n">
        <v>5</v>
      </c>
      <c r="K21" s="11" t="n">
        <v>0</v>
      </c>
      <c r="L21" s="11" t="n">
        <v>1</v>
      </c>
      <c r="M21" s="12" t="n">
        <f aca="false">SUM(H21:L21)</f>
        <v>11</v>
      </c>
      <c r="N21" s="12" t="n">
        <f aca="false">G21+M21</f>
        <v>55</v>
      </c>
      <c r="O21" s="13" t="n">
        <f aca="false">B21*$C$7+C21*$C$7+D21*$D$7+E21*$E$7+F21*$F$7</f>
        <v>1760</v>
      </c>
      <c r="P21" s="13" t="n">
        <f aca="false">H21*$I$7+I21*$I$7+J21*$J$7+K21*$K$7+L21*$L$7</f>
        <v>329</v>
      </c>
      <c r="Q21" s="13" t="n">
        <f aca="false">SUM(O21:P21)</f>
        <v>2089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4</v>
      </c>
      <c r="I22" s="11" t="n">
        <v>1</v>
      </c>
      <c r="J22" s="11" t="n">
        <v>11</v>
      </c>
      <c r="K22" s="11" t="n">
        <v>3</v>
      </c>
      <c r="L22" s="11" t="n">
        <v>0</v>
      </c>
      <c r="M22" s="12" t="n">
        <f aca="false">SUM(H22:L22)</f>
        <v>19</v>
      </c>
      <c r="N22" s="12" t="n">
        <f aca="false">G22+M22</f>
        <v>60</v>
      </c>
      <c r="O22" s="13" t="n">
        <f aca="false">B22*$C$7+C22*$C$7+D22*$D$7+E22*$E$7+F22*$F$7</f>
        <v>1624</v>
      </c>
      <c r="P22" s="13" t="n">
        <f aca="false">H22*$I$7+I22*$I$7+J22*$J$7+K22*$K$7+L22*$L$7</f>
        <v>500</v>
      </c>
      <c r="Q22" s="13" t="n">
        <f aca="false">SUM(O22:P22)</f>
        <v>212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5</v>
      </c>
      <c r="H23" s="15" t="n">
        <f aca="false">SUM(H21:H22)</f>
        <v>6</v>
      </c>
      <c r="I23" s="15" t="n">
        <f aca="false">SUM(I21:I22)</f>
        <v>4</v>
      </c>
      <c r="J23" s="15" t="n">
        <f aca="false">SUM(J21:J22)</f>
        <v>16</v>
      </c>
      <c r="K23" s="15" t="n">
        <f aca="false">SUM(K21:K22)</f>
        <v>3</v>
      </c>
      <c r="L23" s="15" t="n">
        <f aca="false">SUM(L21:L22)</f>
        <v>1</v>
      </c>
      <c r="M23" s="15" t="n">
        <f aca="false">SUM(M21:M22)</f>
        <v>30</v>
      </c>
      <c r="N23" s="15" t="n">
        <f aca="false">SUM(N21:N22)</f>
        <v>115</v>
      </c>
      <c r="O23" s="15" t="n">
        <f aca="false">SUM(O21:O22)</f>
        <v>3384</v>
      </c>
      <c r="P23" s="15" t="n">
        <f aca="false">SUM(P21:P22)</f>
        <v>829</v>
      </c>
      <c r="Q23" s="15" t="n">
        <f aca="false">SUM(Q21:Q22)</f>
        <v>4213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1</v>
      </c>
      <c r="I25" s="11" t="n">
        <v>1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48</v>
      </c>
      <c r="O25" s="13" t="n">
        <f aca="false">B25*$C$7+C25*$C$7+D25*$D$7+E25*$E$7+F25*$F$7</f>
        <v>1720</v>
      </c>
      <c r="P25" s="13" t="n">
        <f aca="false">H25*$I$7+I25*$I$7+J25*$J$7+K25*$K$7+L25*$L$7</f>
        <v>152</v>
      </c>
      <c r="Q25" s="13" t="n">
        <f aca="false">SUM(O25:P25)</f>
        <v>1872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6</v>
      </c>
      <c r="I26" s="12" t="n">
        <v>5</v>
      </c>
      <c r="J26" s="12" t="n">
        <v>0</v>
      </c>
      <c r="K26" s="12" t="n">
        <v>0</v>
      </c>
      <c r="L26" s="12" t="n">
        <v>0</v>
      </c>
      <c r="M26" s="12" t="n">
        <f aca="false">SUM(H26:L26)</f>
        <v>21</v>
      </c>
      <c r="N26" s="12" t="n">
        <f aca="false">G26+M26</f>
        <v>99</v>
      </c>
      <c r="O26" s="13" t="n">
        <f aca="false">B26*$C$7+C26*$C$7+D26*$D$7+E26*$E$7+F26*$F$7</f>
        <v>3120</v>
      </c>
      <c r="P26" s="13" t="n">
        <f aca="false">H26*$I$7+I26*$I$7+J26*$J$7+K26*$K$7+L26*$L$7</f>
        <v>84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7</v>
      </c>
      <c r="K27" s="11" t="n">
        <v>0</v>
      </c>
      <c r="L27" s="11" t="n">
        <v>1</v>
      </c>
      <c r="M27" s="12" t="n">
        <f aca="false">SUM(L27,K27,J27,I27,H27)</f>
        <v>9</v>
      </c>
      <c r="N27" s="12" t="n">
        <f aca="false">G27+M27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17</v>
      </c>
      <c r="Q27" s="13" t="n">
        <f aca="false">SUM(O27:P27)</f>
        <v>1601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7</v>
      </c>
      <c r="I28" s="15" t="n">
        <f aca="false">SUM(I25:I27)</f>
        <v>7</v>
      </c>
      <c r="J28" s="15" t="n">
        <f aca="false">SUM(J25:J27)</f>
        <v>10</v>
      </c>
      <c r="K28" s="15" t="n">
        <f aca="false">SUM(K25:K27)</f>
        <v>0</v>
      </c>
      <c r="L28" s="15" t="n">
        <f aca="false">SUM(L25:L27)</f>
        <v>1</v>
      </c>
      <c r="M28" s="15" t="n">
        <f aca="false">SUM(M27,M26,M25)</f>
        <v>35</v>
      </c>
      <c r="N28" s="15" t="n">
        <f aca="false">SUM(N25:N27)</f>
        <v>191</v>
      </c>
      <c r="O28" s="15" t="n">
        <f aca="false">SUM(O25:O27)</f>
        <v>6224</v>
      </c>
      <c r="P28" s="15" t="n">
        <f aca="false">SUM(P25:P27)</f>
        <v>1209</v>
      </c>
      <c r="Q28" s="15" t="n">
        <f aca="false">SUM(Q25:Q27)</f>
        <v>7433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9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10</v>
      </c>
      <c r="N31" s="12" t="n">
        <f aca="false">G31+M31</f>
        <v>54</v>
      </c>
      <c r="O31" s="13" t="n">
        <f aca="false">B31*$C$7+C31*$C$7+D31*$D$7+E31*$E$7+F31*$F$7</f>
        <v>1669</v>
      </c>
      <c r="P31" s="13" t="n">
        <f aca="false">H31*$I$7+I31*$I$7+J31*$J$7+K31*$K$7+L31*$L$7</f>
        <v>384</v>
      </c>
      <c r="Q31" s="13" t="n">
        <f aca="false">SUM(O31:P31)</f>
        <v>2053</v>
      </c>
      <c r="R31" s="14"/>
    </row>
    <row r="32" customFormat="false" ht="12.75" hidden="false" customHeight="false" outlineLevel="0" collapsed="false">
      <c r="A32" s="10" t="s">
        <v>23</v>
      </c>
      <c r="B32" s="25" t="n">
        <v>55</v>
      </c>
      <c r="C32" s="11" t="n">
        <v>1</v>
      </c>
      <c r="D32" s="11" t="n">
        <v>0</v>
      </c>
      <c r="E32" s="11"/>
      <c r="F32" s="11" t="n">
        <v>0</v>
      </c>
      <c r="G32" s="11" t="n">
        <f aca="false">SUM(B32:F32)</f>
        <v>56</v>
      </c>
      <c r="H32" s="11" t="n">
        <v>7</v>
      </c>
      <c r="I32" s="11" t="n">
        <v>3</v>
      </c>
      <c r="J32" s="11" t="n">
        <v>6</v>
      </c>
      <c r="K32" s="11" t="n">
        <v>0</v>
      </c>
      <c r="L32" s="11" t="n">
        <v>0</v>
      </c>
      <c r="M32" s="12" t="n">
        <f aca="false">SUM(H32:L32)</f>
        <v>16</v>
      </c>
      <c r="N32" s="12" t="n">
        <f aca="false">G32+M32</f>
        <v>72</v>
      </c>
      <c r="O32" s="13" t="n">
        <f aca="false">B32*$C$7+C32*$C$7+D32*$D$7+E32*$E$7+F32*$F$7</f>
        <v>2240</v>
      </c>
      <c r="P32" s="13" t="n">
        <f aca="false">H32*$I$7+I32*$I$7+J32*$J$7+K32*$K$7+L32*$L$7</f>
        <v>544</v>
      </c>
      <c r="Q32" s="13" t="n">
        <f aca="false">SUM(O32:P32)</f>
        <v>278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5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3</v>
      </c>
      <c r="I33" s="15" t="n">
        <f aca="false">SUM(I30:I32)</f>
        <v>4</v>
      </c>
      <c r="J33" s="15" t="n">
        <f aca="false">SUM(J30:J32)</f>
        <v>9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6</v>
      </c>
      <c r="N33" s="15" t="n">
        <f aca="false">SUM(N30:N32)</f>
        <v>182</v>
      </c>
      <c r="O33" s="15" t="n">
        <f aca="false">SUM(O30:O32)</f>
        <v>5733</v>
      </c>
      <c r="P33" s="15" t="n">
        <f aca="false">SUM(P30:P32)</f>
        <v>1296</v>
      </c>
      <c r="Q33" s="15" t="n">
        <f aca="false">SUM(Q30:Q32)</f>
        <v>7029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69</v>
      </c>
      <c r="C35" s="15" t="n">
        <f aca="false">SUM(C33,C28,C23,C19,C14)</f>
        <v>117</v>
      </c>
      <c r="D35" s="15" t="n">
        <f aca="false">SUM(D33,D28,D23,D19,D14)</f>
        <v>67</v>
      </c>
      <c r="E35" s="15" t="n">
        <f aca="false">SUM(E33,E28,E23,E19,E14)</f>
        <v>12</v>
      </c>
      <c r="F35" s="15" t="n">
        <f aca="false">SUM(F33,F28,F23,F19,F14)</f>
        <v>4</v>
      </c>
      <c r="G35" s="15" t="n">
        <f aca="false">SUM(G33,G28,G23,G19,G14)</f>
        <v>969</v>
      </c>
      <c r="H35" s="15" t="n">
        <f aca="false">SUM(H33,H28,H23,H19,H14)</f>
        <v>85</v>
      </c>
      <c r="I35" s="15" t="n">
        <f aca="false">SUM(I33,I28,I23,I19,I14)</f>
        <v>35</v>
      </c>
      <c r="J35" s="15" t="n">
        <f aca="false">SUM(J33,J28,J23,J19,J14)</f>
        <v>114</v>
      </c>
      <c r="K35" s="15" t="n">
        <f aca="false">SUM(K33,K28,K23,K19,K14)</f>
        <v>11</v>
      </c>
      <c r="L35" s="15" t="n">
        <f aca="false">SUM(L33,L28,L23,L19,L14)</f>
        <v>9</v>
      </c>
      <c r="M35" s="15" t="n">
        <f aca="false">SUM(M33,M28,M23,M19,M14)</f>
        <v>254</v>
      </c>
      <c r="N35" s="15" t="n">
        <f aca="false">SUM(N33,N28,N23,N19,N14)</f>
        <v>1223</v>
      </c>
      <c r="O35" s="15" t="n">
        <f aca="false">SUM(O33,O28,O23,O19,O14)</f>
        <v>37228</v>
      </c>
      <c r="P35" s="15" t="n">
        <f aca="false">SUM(P33,P28,P23,P19,P14)</f>
        <v>7749</v>
      </c>
      <c r="Q35" s="15" t="n">
        <f aca="false">SUM(Q33,Q28,Q23,Q19,Q14)</f>
        <v>44977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6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4</v>
      </c>
      <c r="H9" s="11" t="n">
        <v>7</v>
      </c>
      <c r="I9" s="11" t="n">
        <v>6</v>
      </c>
      <c r="J9" s="11" t="n">
        <v>12</v>
      </c>
      <c r="K9" s="11" t="n">
        <v>1</v>
      </c>
      <c r="L9" s="11" t="n">
        <v>0</v>
      </c>
      <c r="M9" s="12" t="n">
        <f aca="false">SUM(H9:L9)</f>
        <v>26</v>
      </c>
      <c r="N9" s="12" t="n">
        <f aca="false">G9+M9</f>
        <v>160</v>
      </c>
      <c r="O9" s="13" t="n">
        <f aca="false">B9*$C$7+C9*$C$7+D9*$D$7+E9*$E$7+F9*$F$7</f>
        <v>5148</v>
      </c>
      <c r="P9" s="13" t="n">
        <f aca="false">H9*$I$7+I9*$I$7+J9*$J$7+K9*$K$7+L9*$L$7</f>
        <v>820</v>
      </c>
      <c r="Q9" s="13" t="n">
        <f aca="false">SUM(O9:P9)</f>
        <v>5968</v>
      </c>
      <c r="R9" s="14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2</v>
      </c>
      <c r="D10" s="11" t="n">
        <v>29</v>
      </c>
      <c r="E10" s="11" t="n">
        <v>8</v>
      </c>
      <c r="F10" s="11" t="n">
        <v>2</v>
      </c>
      <c r="G10" s="11" t="n">
        <f aca="false">SUM(B10:F10)</f>
        <v>115</v>
      </c>
      <c r="H10" s="11" t="n">
        <v>4</v>
      </c>
      <c r="I10" s="11" t="n">
        <v>0</v>
      </c>
      <c r="J10" s="11" t="n">
        <v>20</v>
      </c>
      <c r="K10" s="11" t="n">
        <v>2</v>
      </c>
      <c r="L10" s="11" t="n">
        <v>0</v>
      </c>
      <c r="M10" s="12" t="n">
        <f aca="false">SUM(H10:L10)</f>
        <v>26</v>
      </c>
      <c r="N10" s="12" t="n">
        <f aca="false">G10+M10</f>
        <v>141</v>
      </c>
      <c r="O10" s="13" t="n">
        <f aca="false">B10*$C$7+C10*$C$7+D10*$D$7+E10*$E$7+F10*$F$7</f>
        <v>3850</v>
      </c>
      <c r="P10" s="13" t="n">
        <f aca="false">H10*$I$7+I10*$I$7+J10*$J$7+K10*$K$7+L10*$L$7</f>
        <v>664</v>
      </c>
      <c r="Q10" s="13" t="n">
        <f aca="false">SUM(O10:P10)</f>
        <v>4514</v>
      </c>
      <c r="R10" s="14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1" t="n">
        <v>4</v>
      </c>
      <c r="I11" s="11" t="n">
        <v>1</v>
      </c>
      <c r="J11" s="11" t="n">
        <v>6</v>
      </c>
      <c r="K11" s="11" t="n">
        <v>1</v>
      </c>
      <c r="L11" s="11" t="n">
        <v>0</v>
      </c>
      <c r="M11" s="12" t="n">
        <f aca="false">SUM(H11:L11)</f>
        <v>12</v>
      </c>
      <c r="N11" s="12" t="n">
        <f aca="false">G11+M11</f>
        <v>91</v>
      </c>
      <c r="O11" s="13" t="n">
        <f aca="false">B11*$C$7+C11*$C$7+D11*$D$7+E11*$E$7+F11*$F$7</f>
        <v>3097</v>
      </c>
      <c r="P11" s="13" t="n">
        <f aca="false">H11*$I$7+I11*$I$7+J11*$J$7+K11*$K$7+L11*$L$7</f>
        <v>356</v>
      </c>
      <c r="Q11" s="13" t="n">
        <f aca="false">SUM(O11:P11)</f>
        <v>3453</v>
      </c>
      <c r="R11" s="14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/>
      <c r="G12" s="11" t="n">
        <f aca="false">SUM(B12:F12)</f>
        <v>36</v>
      </c>
      <c r="H12" s="11" t="n">
        <v>3</v>
      </c>
      <c r="I12" s="11" t="n">
        <v>1</v>
      </c>
      <c r="J12" s="11" t="n">
        <v>10</v>
      </c>
      <c r="K12" s="11" t="n">
        <v>0</v>
      </c>
      <c r="L12" s="11" t="n">
        <v>0</v>
      </c>
      <c r="M12" s="12" t="n">
        <f aca="false">SUM(H12:L12)</f>
        <v>14</v>
      </c>
      <c r="N12" s="12" t="n">
        <f aca="false">G12+M12</f>
        <v>50</v>
      </c>
      <c r="O12" s="13" t="n">
        <f aca="false">B12*$C$7+C12*$C$7+D12*$D$7+E12*$E$7+F12*$F$7</f>
        <v>1360</v>
      </c>
      <c r="P12" s="13" t="n">
        <f aca="false">H12*$I$7+I12*$I$7+J12*$J$7+K12*$K$7+L12*$L$7</f>
        <v>400</v>
      </c>
      <c r="Q12" s="13" t="n">
        <f aca="false">SUM(O12:P12)</f>
        <v>1760</v>
      </c>
      <c r="R12" s="14"/>
    </row>
    <row r="13" customFormat="false" ht="12.75" hidden="false" customHeight="false" outlineLevel="0" collapsed="false">
      <c r="A13" s="10" t="s">
        <v>19</v>
      </c>
      <c r="B13" s="11" t="n">
        <v>64</v>
      </c>
      <c r="C13" s="11" t="n">
        <v>3</v>
      </c>
      <c r="D13" s="11" t="n">
        <v>0</v>
      </c>
      <c r="E13" s="11" t="n">
        <v>0</v>
      </c>
      <c r="F13" s="11"/>
      <c r="G13" s="11" t="n">
        <f aca="false">SUM(B13:F13)</f>
        <v>67</v>
      </c>
      <c r="H13" s="11" t="n">
        <v>12</v>
      </c>
      <c r="I13" s="11" t="n">
        <v>7</v>
      </c>
      <c r="J13" s="11" t="n">
        <v>8</v>
      </c>
      <c r="K13" s="11" t="n">
        <v>0</v>
      </c>
      <c r="L13" s="11" t="n">
        <v>0</v>
      </c>
      <c r="M13" s="12" t="n">
        <f aca="false">SUM(H13:L13)</f>
        <v>27</v>
      </c>
      <c r="N13" s="12" t="n">
        <f aca="false">G13+M13</f>
        <v>94</v>
      </c>
      <c r="O13" s="13" t="n">
        <f aca="false">B13*$C$7+C13*$C$7+D13*$D$7+E13*$E$7+F13*$F$7</f>
        <v>2680</v>
      </c>
      <c r="P13" s="13" t="n">
        <f aca="false">H13*$I$7+I13*$I$7+J13*$J$7+K13*$K$7+L13*$L$7</f>
        <v>952</v>
      </c>
      <c r="Q13" s="13" t="n">
        <f aca="false">SUM(O13:P13)</f>
        <v>3632</v>
      </c>
      <c r="R13" s="14"/>
    </row>
    <row r="14" s="1" customFormat="true" ht="12.75" hidden="false" customHeight="false" outlineLevel="0" collapsed="false">
      <c r="A14" s="7" t="s">
        <v>20</v>
      </c>
      <c r="B14" s="15" t="n">
        <f aca="false">SUM(B9:B13)</f>
        <v>302</v>
      </c>
      <c r="C14" s="15" t="n">
        <f aca="false">SUM(C9:C13)</f>
        <v>71</v>
      </c>
      <c r="D14" s="15" t="n">
        <f aca="false">SUM(D9:D13)</f>
        <v>44</v>
      </c>
      <c r="E14" s="15" t="n">
        <f aca="false">SUM(E9:E13)</f>
        <v>11</v>
      </c>
      <c r="F14" s="15" t="n">
        <f aca="false">SUM(F9:F13)</f>
        <v>3</v>
      </c>
      <c r="G14" s="15" t="n">
        <f aca="false">SUM(G9:G13)</f>
        <v>431</v>
      </c>
      <c r="H14" s="15" t="n">
        <f aca="false">SUM(H9:H13)</f>
        <v>30</v>
      </c>
      <c r="I14" s="15" t="n">
        <f aca="false">SUM(I9:I13)</f>
        <v>15</v>
      </c>
      <c r="J14" s="15" t="n">
        <f aca="false">SUM(J9:J13)</f>
        <v>56</v>
      </c>
      <c r="K14" s="15" t="n">
        <f aca="false">SUM(K9:K13)</f>
        <v>4</v>
      </c>
      <c r="L14" s="15" t="n">
        <f aca="false">SUM(L9:L13)</f>
        <v>0</v>
      </c>
      <c r="M14" s="15" t="n">
        <f aca="false">SUM(M9:M13)</f>
        <v>105</v>
      </c>
      <c r="N14" s="15" t="n">
        <f aca="false">SUM(N9:N13)</f>
        <v>536</v>
      </c>
      <c r="O14" s="15" t="n">
        <f aca="false">SUM(O9:O13)</f>
        <v>16135</v>
      </c>
      <c r="P14" s="15" t="n">
        <f aca="false">SUM(P9:P13)</f>
        <v>3192</v>
      </c>
      <c r="Q14" s="15" t="n">
        <f aca="false">SUM(Q9:Q13)</f>
        <v>19327</v>
      </c>
      <c r="R14" s="14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4"/>
    </row>
    <row r="16" customFormat="false" ht="12.75" hidden="false" customHeight="false" outlineLevel="0" collapsed="false">
      <c r="A16" s="10" t="s">
        <v>18</v>
      </c>
      <c r="B16" s="11" t="n">
        <v>23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4</v>
      </c>
      <c r="H16" s="11" t="n">
        <v>4</v>
      </c>
      <c r="I16" s="11" t="n">
        <v>1</v>
      </c>
      <c r="J16" s="11" t="n">
        <v>14</v>
      </c>
      <c r="K16" s="11" t="n">
        <v>1</v>
      </c>
      <c r="L16" s="11" t="n">
        <v>0</v>
      </c>
      <c r="M16" s="12" t="n">
        <f aca="false">SUM(H16:L16)</f>
        <v>20</v>
      </c>
      <c r="N16" s="12" t="n">
        <f aca="false">G16+M16</f>
        <v>64</v>
      </c>
      <c r="O16" s="13" t="n">
        <f aca="false">B16*$C$7+C16*$C$7+D16*$D$7+E16*$E$7+F16*$F$7</f>
        <v>1664</v>
      </c>
      <c r="P16" s="13" t="n">
        <f aca="false">H16*$I$7+I16*$I$7+J16*$J$7+K16*$K$7+L16*$L$7</f>
        <v>548</v>
      </c>
      <c r="Q16" s="13" t="n">
        <f aca="false">SUM(O16:P16)</f>
        <v>2212</v>
      </c>
      <c r="R16" s="14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6</v>
      </c>
      <c r="H17" s="11" t="n">
        <v>3</v>
      </c>
      <c r="I17" s="11" t="n">
        <v>3</v>
      </c>
      <c r="J17" s="22" t="n">
        <v>6</v>
      </c>
      <c r="K17" s="11" t="n">
        <v>1</v>
      </c>
      <c r="L17" s="11" t="n">
        <v>0</v>
      </c>
      <c r="M17" s="23" t="n">
        <f aca="false">SUM(H17:L17)</f>
        <v>13</v>
      </c>
      <c r="N17" s="12" t="n">
        <f aca="false">G17+M17</f>
        <v>69</v>
      </c>
      <c r="O17" s="13" t="n">
        <f aca="false">B17*$C$7+C17*$C$7+D17*$D$7+E17*$E$7+F17*$F$7</f>
        <v>2240</v>
      </c>
      <c r="P17" s="13" t="n">
        <f aca="false">H17*$I$7+I17*$I$7+J17*$J$7+K17*$K$7+L17*$L$7</f>
        <v>396</v>
      </c>
      <c r="Q17" s="13" t="n">
        <f aca="false">SUM(O17:P17)</f>
        <v>2636</v>
      </c>
      <c r="R17" s="14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1" t="n">
        <v>2</v>
      </c>
      <c r="I18" s="11" t="n">
        <v>3</v>
      </c>
      <c r="J18" s="11" t="n">
        <v>3</v>
      </c>
      <c r="K18" s="11" t="n">
        <v>2</v>
      </c>
      <c r="L18" s="11" t="n">
        <v>7</v>
      </c>
      <c r="M18" s="12" t="n">
        <f aca="false">SUM(H18:L18)</f>
        <v>17</v>
      </c>
      <c r="N18" s="12" t="n">
        <f aca="false">G18+M18</f>
        <v>68</v>
      </c>
      <c r="O18" s="13" t="n">
        <f aca="false">B18*$C$7+C18*$C$7+D18*$D$7+E18*$E$7+F18*$F$7</f>
        <v>1848</v>
      </c>
      <c r="P18" s="13" t="n">
        <f aca="false">H18*$I$7+I18*$I$7+J18*$J$7+K18*$K$7+L18*$L$7</f>
        <v>359</v>
      </c>
      <c r="Q18" s="13" t="n">
        <f aca="false">SUM(O18:P18)</f>
        <v>2207</v>
      </c>
      <c r="R18" s="14"/>
    </row>
    <row r="19" s="1" customFormat="true" ht="12.75" hidden="false" customHeight="false" outlineLevel="0" collapsed="false">
      <c r="A19" s="7" t="s">
        <v>24</v>
      </c>
      <c r="B19" s="15" t="n">
        <f aca="false">SUM(B16:B18)</f>
        <v>110</v>
      </c>
      <c r="C19" s="15" t="n">
        <f aca="false">SUM(C16:C18)</f>
        <v>23</v>
      </c>
      <c r="D19" s="15" t="n">
        <f aca="false">SUM(D16:D18)</f>
        <v>18</v>
      </c>
      <c r="E19" s="15" t="n">
        <f aca="false">SUM(E16:E18)</f>
        <v>0</v>
      </c>
      <c r="F19" s="15" t="n">
        <f aca="false">SUM(F16:F18)</f>
        <v>0</v>
      </c>
      <c r="G19" s="15" t="n">
        <f aca="false">SUM(G16:G18)</f>
        <v>151</v>
      </c>
      <c r="H19" s="15" t="n">
        <f aca="false">SUM(H16:H18)</f>
        <v>9</v>
      </c>
      <c r="I19" s="15" t="n">
        <f aca="false">SUM(I16:I18)</f>
        <v>7</v>
      </c>
      <c r="J19" s="15" t="n">
        <f aca="false">SUM(J16:J18)</f>
        <v>23</v>
      </c>
      <c r="K19" s="15" t="n">
        <f aca="false">SUM(K16:K18)</f>
        <v>4</v>
      </c>
      <c r="L19" s="15" t="n">
        <f aca="false">SUM(L16:L18)</f>
        <v>7</v>
      </c>
      <c r="M19" s="15" t="n">
        <f aca="false">SUM(M16:M18)</f>
        <v>50</v>
      </c>
      <c r="N19" s="15" t="n">
        <f aca="false">SUM(N16:N18)</f>
        <v>201</v>
      </c>
      <c r="O19" s="15" t="n">
        <f aca="false">SUM(O16:O18)</f>
        <v>5752</v>
      </c>
      <c r="P19" s="15" t="n">
        <f aca="false">SUM(P16:P18)</f>
        <v>1303</v>
      </c>
      <c r="Q19" s="15" t="n">
        <f aca="false">SUM(Q16:Q18)</f>
        <v>7055</v>
      </c>
      <c r="R19" s="14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4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44</v>
      </c>
      <c r="H21" s="11" t="n">
        <v>2</v>
      </c>
      <c r="I21" s="11" t="n">
        <v>3</v>
      </c>
      <c r="J21" s="11" t="n">
        <v>5</v>
      </c>
      <c r="K21" s="11" t="n">
        <v>0</v>
      </c>
      <c r="L21" s="11" t="n">
        <v>1</v>
      </c>
      <c r="M21" s="12" t="n">
        <f aca="false">SUM(H21:L21)</f>
        <v>11</v>
      </c>
      <c r="N21" s="12" t="n">
        <f aca="false">G21+M21</f>
        <v>55</v>
      </c>
      <c r="O21" s="13" t="n">
        <f aca="false">B21*$C$7+C21*$C$7+D21*$D$7+E21*$E$7+F21*$F$7</f>
        <v>1760</v>
      </c>
      <c r="P21" s="13" t="n">
        <f aca="false">H21*$I$7+I21*$I$7+J21*$J$7+K21*$K$7+L21*$L$7</f>
        <v>329</v>
      </c>
      <c r="Q21" s="13" t="n">
        <f aca="false">SUM(O21:P21)</f>
        <v>2089</v>
      </c>
      <c r="R21" s="14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f aca="false">SUM(B22:F22)</f>
        <v>41</v>
      </c>
      <c r="H22" s="11" t="n">
        <v>4</v>
      </c>
      <c r="I22" s="11" t="n">
        <v>1</v>
      </c>
      <c r="J22" s="11" t="n">
        <v>11</v>
      </c>
      <c r="K22" s="11" t="n">
        <v>3</v>
      </c>
      <c r="L22" s="11" t="n">
        <v>0</v>
      </c>
      <c r="M22" s="12" t="n">
        <f aca="false">SUM(H22:L22)</f>
        <v>19</v>
      </c>
      <c r="N22" s="12" t="n">
        <f aca="false">G22+M22</f>
        <v>60</v>
      </c>
      <c r="O22" s="13" t="n">
        <f aca="false">B22*$C$7+C22*$C$7+D22*$D$7+E22*$E$7+F22*$F$7</f>
        <v>1624</v>
      </c>
      <c r="P22" s="13" t="n">
        <f aca="false">H22*$I$7+I22*$I$7+J22*$J$7+K22*$K$7+L22*$L$7</f>
        <v>500</v>
      </c>
      <c r="Q22" s="13" t="n">
        <f aca="false">SUM(O22:P22)</f>
        <v>2124</v>
      </c>
      <c r="R22" s="14"/>
    </row>
    <row r="23" s="1" customFormat="true" ht="14.25" hidden="false" customHeight="true" outlineLevel="0" collapsed="false">
      <c r="A23" s="7" t="s">
        <v>27</v>
      </c>
      <c r="B23" s="15" t="n">
        <f aca="false">SUM(B21:B22)</f>
        <v>78</v>
      </c>
      <c r="C23" s="15" t="n">
        <f aca="false">SUM(C21:C22)</f>
        <v>6</v>
      </c>
      <c r="D23" s="15" t="n">
        <f aca="false">SUM(D21:D22)</f>
        <v>1</v>
      </c>
      <c r="E23" s="15" t="n">
        <f aca="false">SUM(E21:E22)</f>
        <v>0</v>
      </c>
      <c r="F23" s="15" t="n">
        <f aca="false">SUM(F21:F22)</f>
        <v>0</v>
      </c>
      <c r="G23" s="15" t="n">
        <f aca="false">SUM(G21:G22)</f>
        <v>85</v>
      </c>
      <c r="H23" s="15" t="n">
        <v>2</v>
      </c>
      <c r="I23" s="15" t="n">
        <f aca="false">SUM(I21:I22)</f>
        <v>4</v>
      </c>
      <c r="J23" s="15" t="n">
        <f aca="false">SUM(J21:J22)</f>
        <v>16</v>
      </c>
      <c r="K23" s="15" t="n">
        <f aca="false">SUM(K21:K22)</f>
        <v>3</v>
      </c>
      <c r="L23" s="15" t="n">
        <f aca="false">SUM(L21:L22)</f>
        <v>1</v>
      </c>
      <c r="M23" s="15" t="n">
        <f aca="false">SUM(M21:M22)</f>
        <v>30</v>
      </c>
      <c r="N23" s="15" t="n">
        <f aca="false">SUM(N21:N22)</f>
        <v>115</v>
      </c>
      <c r="O23" s="15" t="n">
        <f aca="false">SUM(O21:O22)</f>
        <v>3384</v>
      </c>
      <c r="P23" s="15" t="n">
        <f aca="false">SUM(P21:P22)</f>
        <v>829</v>
      </c>
      <c r="Q23" s="15" t="n">
        <f aca="false">SUM(Q21:Q22)</f>
        <v>4213</v>
      </c>
      <c r="R23" s="14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4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1" t="n">
        <v>2</v>
      </c>
      <c r="I25" s="11" t="n">
        <v>0</v>
      </c>
      <c r="J25" s="11" t="n">
        <v>3</v>
      </c>
      <c r="K25" s="11" t="n">
        <v>0</v>
      </c>
      <c r="L25" s="11" t="n">
        <v>0</v>
      </c>
      <c r="M25" s="12" t="n">
        <f aca="false">SUM(H25:L25)</f>
        <v>5</v>
      </c>
      <c r="N25" s="12" t="n">
        <f aca="false">G25+M25</f>
        <v>48</v>
      </c>
      <c r="O25" s="13" t="n">
        <f aca="false">B25*$C$7+C25*$C$7+D25*$D$7+E25*$E$7+F25*$F$7</f>
        <v>1720</v>
      </c>
      <c r="P25" s="13" t="n">
        <f aca="false">H25*$I$7+I25*$I$7+J25*$J$7+K25*$K$7+L25*$L$7</f>
        <v>152</v>
      </c>
      <c r="Q25" s="13" t="n">
        <f aca="false">SUM(O25:P25)</f>
        <v>1872</v>
      </c>
      <c r="R25" s="14"/>
    </row>
    <row r="26" s="18" customFormat="true" ht="12.75" hidden="false" customHeight="false" outlineLevel="0" collapsed="false">
      <c r="A26" s="16" t="s">
        <v>30</v>
      </c>
      <c r="B26" s="12" t="n">
        <v>76</v>
      </c>
      <c r="C26" s="12" t="n">
        <v>2</v>
      </c>
      <c r="D26" s="12" t="n">
        <v>0</v>
      </c>
      <c r="E26" s="12" t="n">
        <v>0</v>
      </c>
      <c r="F26" s="12" t="n">
        <v>0</v>
      </c>
      <c r="G26" s="11" t="n">
        <f aca="false">SUM(B26:F26)</f>
        <v>78</v>
      </c>
      <c r="H26" s="11" t="n">
        <v>14</v>
      </c>
      <c r="I26" s="12" t="n">
        <v>7</v>
      </c>
      <c r="J26" s="12" t="n">
        <v>0</v>
      </c>
      <c r="K26" s="12" t="n">
        <v>0</v>
      </c>
      <c r="L26" s="12" t="n">
        <v>0</v>
      </c>
      <c r="M26" s="12" t="n">
        <f aca="false">SUM(H26:L26)</f>
        <v>21</v>
      </c>
      <c r="N26" s="12" t="n">
        <f aca="false">G26+M26</f>
        <v>99</v>
      </c>
      <c r="O26" s="13" t="n">
        <f aca="false">B26*$C$7+C26*$C$7+D26*$D$7+E26*$E$7+F26*$F$7</f>
        <v>3120</v>
      </c>
      <c r="P26" s="13" t="n">
        <f aca="false">H26*$I$7+I26*$I$7+J26*$J$7+K26*$K$7+L26*$L$7</f>
        <v>840</v>
      </c>
      <c r="Q26" s="13" t="n">
        <f aca="false">SUM(O26:P26)</f>
        <v>3960</v>
      </c>
      <c r="R26" s="17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1" t="n">
        <v>0</v>
      </c>
      <c r="I27" s="11" t="n">
        <v>1</v>
      </c>
      <c r="J27" s="11" t="n">
        <v>7</v>
      </c>
      <c r="K27" s="11" t="n">
        <v>1</v>
      </c>
      <c r="L27" s="11" t="n">
        <v>0</v>
      </c>
      <c r="M27" s="12" t="n">
        <f aca="false">SUM(L27,K27,J27,I27,H27)</f>
        <v>9</v>
      </c>
      <c r="N27" s="12" t="n">
        <f aca="false">G27+M27</f>
        <v>44</v>
      </c>
      <c r="O27" s="13" t="n">
        <f aca="false">B27*$C$7+C27*$C$7+D27*$D$7+E27*$E$7+F27*$F$7</f>
        <v>1384</v>
      </c>
      <c r="P27" s="13" t="n">
        <f aca="false">H27*$I$7+I27*$I$7+J27*$J$7+K27*$K$7+L27*$L$7</f>
        <v>220</v>
      </c>
      <c r="Q27" s="13" t="n">
        <f aca="false">SUM(O27:P27)</f>
        <v>1604</v>
      </c>
      <c r="R27" s="14"/>
    </row>
    <row r="28" s="1" customFormat="true" ht="12.75" hidden="false" customHeight="false" outlineLevel="0" collapsed="false">
      <c r="A28" s="7" t="s">
        <v>31</v>
      </c>
      <c r="B28" s="15" t="n">
        <f aca="false">SUM(B25:B27)</f>
        <v>143</v>
      </c>
      <c r="C28" s="15" t="n">
        <f aca="false">SUM(C25:C27)</f>
        <v>12</v>
      </c>
      <c r="D28" s="15" t="n">
        <f aca="false">SUM(D25:D27)</f>
        <v>1</v>
      </c>
      <c r="E28" s="15" t="n">
        <f aca="false">SUM(E25:E27)</f>
        <v>0</v>
      </c>
      <c r="F28" s="15" t="n">
        <f aca="false">SUM(F25:F27)</f>
        <v>0</v>
      </c>
      <c r="G28" s="15" t="n">
        <f aca="false">SUM(G25:G27)</f>
        <v>156</v>
      </c>
      <c r="H28" s="15" t="n">
        <f aca="false">SUM(H25:H27)</f>
        <v>16</v>
      </c>
      <c r="I28" s="15" t="n">
        <f aca="false">SUM(I25:I27)</f>
        <v>8</v>
      </c>
      <c r="J28" s="15" t="n">
        <f aca="false">SUM(J25:J27)</f>
        <v>10</v>
      </c>
      <c r="K28" s="15" t="n">
        <f aca="false">SUM(K25:K27)</f>
        <v>1</v>
      </c>
      <c r="L28" s="15" t="n">
        <f aca="false">SUM(L25:L27)</f>
        <v>0</v>
      </c>
      <c r="M28" s="15" t="n">
        <f aca="false">SUM(M27,M26,M25)</f>
        <v>35</v>
      </c>
      <c r="N28" s="15" t="n">
        <f aca="false">SUM(N25:N27)</f>
        <v>191</v>
      </c>
      <c r="O28" s="15" t="n">
        <f aca="false">SUM(O25:O27)</f>
        <v>6224</v>
      </c>
      <c r="P28" s="15" t="n">
        <f aca="false">SUM(P25:P27)</f>
        <v>1212</v>
      </c>
      <c r="Q28" s="15" t="n">
        <f aca="false">SUM(Q25:Q27)</f>
        <v>7436</v>
      </c>
      <c r="R28" s="14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4"/>
    </row>
    <row r="30" customFormat="false" ht="12.75" hidden="false" customHeight="false" outlineLevel="0" collapsed="false">
      <c r="A30" s="10" t="s">
        <v>33</v>
      </c>
      <c r="B30" s="25" t="n">
        <v>43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6</v>
      </c>
      <c r="H30" s="11" t="n">
        <v>7</v>
      </c>
      <c r="I30" s="11" t="n">
        <v>1</v>
      </c>
      <c r="J30" s="11" t="n">
        <v>2</v>
      </c>
      <c r="K30" s="11" t="n">
        <v>0</v>
      </c>
      <c r="L30" s="11" t="n">
        <v>0</v>
      </c>
      <c r="M30" s="12" t="n">
        <f aca="false">SUM(H30:L30)</f>
        <v>10</v>
      </c>
      <c r="N30" s="12" t="n">
        <f aca="false">G30+M30</f>
        <v>56</v>
      </c>
      <c r="O30" s="13" t="n">
        <f aca="false">B30*$C$7+C30*$C$7+D30*$D$7+E30*$E$7+F30*$F$7</f>
        <v>1824</v>
      </c>
      <c r="P30" s="13" t="n">
        <f aca="false">H30*$I$7+I30*$I$7+J30*$J$7+K30*$K$7+L30*$L$7</f>
        <v>368</v>
      </c>
      <c r="Q30" s="13" t="n">
        <f aca="false">SUM(O30:P30)</f>
        <v>2192</v>
      </c>
      <c r="R30" s="14"/>
    </row>
    <row r="31" customFormat="false" ht="12.75" hidden="false" customHeight="false" outlineLevel="0" collapsed="false">
      <c r="A31" s="10" t="s">
        <v>18</v>
      </c>
      <c r="B31" s="25" t="n">
        <v>38</v>
      </c>
      <c r="C31" s="11" t="n">
        <v>2</v>
      </c>
      <c r="D31" s="11" t="n">
        <v>2</v>
      </c>
      <c r="E31" s="11" t="n">
        <v>1</v>
      </c>
      <c r="F31" s="11" t="n">
        <v>1</v>
      </c>
      <c r="G31" s="11" t="n">
        <f aca="false">SUM(B31:F31)</f>
        <v>44</v>
      </c>
      <c r="H31" s="11" t="n">
        <v>9</v>
      </c>
      <c r="I31" s="11" t="n">
        <v>0</v>
      </c>
      <c r="J31" s="11" t="n">
        <v>1</v>
      </c>
      <c r="K31" s="11" t="n">
        <v>0</v>
      </c>
      <c r="L31" s="11" t="n">
        <v>0</v>
      </c>
      <c r="M31" s="12" t="n">
        <f aca="false">SUM(H31:L31)</f>
        <v>10</v>
      </c>
      <c r="N31" s="12" t="n">
        <f aca="false">G31+M31</f>
        <v>54</v>
      </c>
      <c r="O31" s="13" t="n">
        <f aca="false">B31*$C$7+C31*$C$7+D31*$D$7+E31*$E$7+F31*$F$7</f>
        <v>1669</v>
      </c>
      <c r="P31" s="13" t="n">
        <f aca="false">H31*$I$7+I31*$I$7+J31*$J$7+K31*$K$7+L31*$L$7</f>
        <v>384</v>
      </c>
      <c r="Q31" s="13" t="n">
        <f aca="false">SUM(O31:P31)</f>
        <v>2053</v>
      </c>
      <c r="R31" s="14"/>
    </row>
    <row r="32" customFormat="false" ht="12.75" hidden="false" customHeight="false" outlineLevel="0" collapsed="false">
      <c r="A32" s="10" t="s">
        <v>23</v>
      </c>
      <c r="B32" s="25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1" t="n">
        <v>7</v>
      </c>
      <c r="I32" s="11" t="n">
        <v>3</v>
      </c>
      <c r="J32" s="11" t="n">
        <v>6</v>
      </c>
      <c r="K32" s="11" t="n">
        <v>0</v>
      </c>
      <c r="L32" s="11" t="n">
        <v>0</v>
      </c>
      <c r="M32" s="12" t="n">
        <f aca="false">SUM(H32:L32)</f>
        <v>16</v>
      </c>
      <c r="N32" s="12" t="n">
        <f aca="false">G32+M32</f>
        <v>72</v>
      </c>
      <c r="O32" s="13" t="n">
        <f aca="false">B32*$C$7+C32*$C$7+D32*$D$7+E32*$E$7+F32*$F$7</f>
        <v>2240</v>
      </c>
      <c r="P32" s="13" t="n">
        <f aca="false">H32*$I$7+I32*$I$7+J32*$J$7+K32*$K$7+L32*$L$7</f>
        <v>544</v>
      </c>
      <c r="Q32" s="13" t="n">
        <f aca="false">SUM(O32:P32)</f>
        <v>2784</v>
      </c>
      <c r="R32" s="14"/>
    </row>
    <row r="33" s="1" customFormat="true" ht="12.75" hidden="false" customHeight="false" outlineLevel="0" collapsed="false">
      <c r="A33" s="7" t="s">
        <v>34</v>
      </c>
      <c r="B33" s="15" t="n">
        <f aca="false">SUM(B30:B32)</f>
        <v>136</v>
      </c>
      <c r="C33" s="15" t="n">
        <f aca="false">SUM(C30:C32)</f>
        <v>5</v>
      </c>
      <c r="D33" s="15" t="n">
        <f aca="false">SUM(D30:D32)</f>
        <v>3</v>
      </c>
      <c r="E33" s="15" t="n">
        <f aca="false">SUM(E30:E32)</f>
        <v>1</v>
      </c>
      <c r="F33" s="15" t="n">
        <f aca="false">SUM(F30:F32)</f>
        <v>1</v>
      </c>
      <c r="G33" s="15" t="n">
        <f aca="false">SUM(G30:G32)</f>
        <v>146</v>
      </c>
      <c r="H33" s="15" t="n">
        <f aca="false">SUM(H30:H32)</f>
        <v>23</v>
      </c>
      <c r="I33" s="15" t="n">
        <f aca="false">SUM(I30:I32)</f>
        <v>4</v>
      </c>
      <c r="J33" s="15" t="n">
        <f aca="false">SUM(J30:J32)</f>
        <v>9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36</v>
      </c>
      <c r="N33" s="15" t="n">
        <f aca="false">SUM(N30:N32)</f>
        <v>182</v>
      </c>
      <c r="O33" s="15" t="n">
        <f aca="false">SUM(O30:O32)</f>
        <v>5733</v>
      </c>
      <c r="P33" s="15" t="n">
        <f aca="false">SUM(P30:P32)</f>
        <v>1296</v>
      </c>
      <c r="Q33" s="15" t="n">
        <f aca="false">SUM(Q30:Q32)</f>
        <v>7029</v>
      </c>
      <c r="R33" s="14"/>
    </row>
    <row r="34" s="1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4"/>
    </row>
    <row r="35" s="1" customFormat="true" ht="12.75" hidden="false" customHeight="false" outlineLevel="0" collapsed="false">
      <c r="A35" s="7" t="s">
        <v>35</v>
      </c>
      <c r="B35" s="15" t="n">
        <f aca="false">SUM(B33,B28,B23,B19,B14)</f>
        <v>769</v>
      </c>
      <c r="C35" s="15" t="n">
        <f aca="false">SUM(C33,C28,C23,C19,C14)</f>
        <v>117</v>
      </c>
      <c r="D35" s="15" t="n">
        <f aca="false">SUM(D33,D28,D23,D19,D14)</f>
        <v>67</v>
      </c>
      <c r="E35" s="15" t="n">
        <f aca="false">SUM(E33,E28,E23,E19,E14)</f>
        <v>12</v>
      </c>
      <c r="F35" s="15" t="n">
        <f aca="false">SUM(F33,F28,F23,F19,F14)</f>
        <v>4</v>
      </c>
      <c r="G35" s="15" t="n">
        <f aca="false">SUM(G33,G28,G23,G19,G14)</f>
        <v>969</v>
      </c>
      <c r="H35" s="15" t="n">
        <f aca="false">SUM(H33,H28,H23,H19,H14)</f>
        <v>80</v>
      </c>
      <c r="I35" s="15" t="n">
        <f aca="false">SUM(I33,I28,I23,I19,I14)</f>
        <v>38</v>
      </c>
      <c r="J35" s="15" t="n">
        <f aca="false">SUM(J33,J28,J23,J19,J14)</f>
        <v>114</v>
      </c>
      <c r="K35" s="15" t="n">
        <f aca="false">SUM(K33,K28,K23,K19,K14)</f>
        <v>12</v>
      </c>
      <c r="L35" s="15" t="n">
        <f aca="false">SUM(L33,L28,L23,L19,L14)</f>
        <v>8</v>
      </c>
      <c r="M35" s="15" t="n">
        <f aca="false">SUM(M33,M28,M23,M19,M14)</f>
        <v>256</v>
      </c>
      <c r="N35" s="15" t="n">
        <f aca="false">SUM(N33,N28,N23,N19,N14)</f>
        <v>1225</v>
      </c>
      <c r="O35" s="15" t="n">
        <f aca="false">SUM(O33,O28,O23,O19,O14)</f>
        <v>37228</v>
      </c>
      <c r="P35" s="15" t="n">
        <f aca="false">SUM(P33,P28,P23,P19,P14)</f>
        <v>7832</v>
      </c>
      <c r="Q35" s="15" t="n">
        <f aca="false">SUM(Q33,Q28,Q23,Q19,Q14)</f>
        <v>45060</v>
      </c>
      <c r="R35" s="14"/>
    </row>
    <row r="36" customFormat="false" ht="12.75" hidden="false" customHeight="false" outlineLevel="0" collapsed="false">
      <c r="A36" s="20" t="s">
        <v>36</v>
      </c>
      <c r="B36" s="20"/>
      <c r="C36" s="21"/>
      <c r="D36" s="21"/>
      <c r="E36" s="21"/>
      <c r="F36" s="21"/>
      <c r="I36" s="21"/>
      <c r="J36" s="21"/>
      <c r="K36" s="21"/>
      <c r="L36" s="21"/>
      <c r="O36" s="21"/>
      <c r="P36" s="21"/>
      <c r="Q36" s="21"/>
      <c r="R36" s="21"/>
    </row>
  </sheetData>
  <sheetProtection sheet="true" password="ca3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EDNA</cp:lastModifiedBy>
  <cp:lastPrinted>2013-01-22T16:22:57Z</cp:lastPrinted>
  <dcterms:modified xsi:type="dcterms:W3CDTF">2013-12-17T10:38:34Z</dcterms:modified>
  <cp:revision>0</cp:revision>
  <dc:subject/>
  <dc:title/>
</cp:coreProperties>
</file>