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  <sheet name="OUT" sheetId="2" state="visible" r:id="rId3"/>
    <sheet name="set" sheetId="3" state="visible" r:id="rId4"/>
    <sheet name="agos" sheetId="4" state="visible" r:id="rId5"/>
    <sheet name="JULH" sheetId="5" state="visible" r:id="rId6"/>
    <sheet name="JUNH" sheetId="6" state="visible" r:id="rId7"/>
    <sheet name="MAIO" sheetId="7" state="visible" r:id="rId8"/>
    <sheet name="ABR" sheetId="8" state="visible" r:id="rId9"/>
    <sheet name="MAR" sheetId="9" state="visible" r:id="rId10"/>
    <sheet name="FEV" sheetId="10" state="visible" r:id="rId11"/>
    <sheet name="ja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1">
  <si>
    <t xml:space="preserve">UNIVERSIDADE ESTADUAL DO OESTE DO PARANÁ</t>
  </si>
  <si>
    <t xml:space="preserve">GRUPO DE PLANEJAMENTO E CONTROLE</t>
  </si>
  <si>
    <t xml:space="preserve">ÁREA DE INFORMAÇÕES</t>
  </si>
  <si>
    <t xml:space="preserve">DADOS DE NOVEMBRO DE 2006</t>
  </si>
  <si>
    <t xml:space="preserve">CENTROS</t>
  </si>
  <si>
    <t xml:space="preserve">EFETIVOS</t>
  </si>
  <si>
    <t xml:space="preserve">REGIME ESPECIAL</t>
  </si>
  <si>
    <t xml:space="preserve">C/H EFETIVOS</t>
  </si>
  <si>
    <t xml:space="preserve">C/H REGIME ESPECIAL</t>
  </si>
  <si>
    <t xml:space="preserve">TOTAL C.H.</t>
  </si>
  <si>
    <t xml:space="preserve">TOTAL</t>
  </si>
  <si>
    <t xml:space="preserve">Ciências Biológicas e da Saúde</t>
  </si>
  <si>
    <t xml:space="preserve">Ciências Médicas e Farmacêuticas</t>
  </si>
  <si>
    <t xml:space="preserve">Ciências Exatas e Tecnológicas</t>
  </si>
  <si>
    <t xml:space="preserve">Ciências Sociais Aplicadas</t>
  </si>
  <si>
    <t xml:space="preserve">Educação, Comunicação e Artes</t>
  </si>
  <si>
    <t xml:space="preserve">TOTAL DO CAMPUS</t>
  </si>
  <si>
    <t xml:space="preserve">CAMPUS DE FOZ DO IGUAÇU</t>
  </si>
  <si>
    <t xml:space="preserve">Educação e Letras</t>
  </si>
  <si>
    <t xml:space="preserve">Engenharia e Ciências Exatas</t>
  </si>
  <si>
    <t xml:space="preserve">CAMPUS DE FRANCISCO BELTRÃO</t>
  </si>
  <si>
    <t xml:space="preserve">Ciências Humanas</t>
  </si>
  <si>
    <t xml:space="preserve">CAMPUS DE MARECHAL CÂNDIDO RONDON</t>
  </si>
  <si>
    <t xml:space="preserve">Ciências Agrárias</t>
  </si>
  <si>
    <t xml:space="preserve">Ciências Humanas, Educação e Letras</t>
  </si>
  <si>
    <t xml:space="preserve">CAMPUS DE TOLEDO</t>
  </si>
  <si>
    <t xml:space="preserve">Ciências Humanas e Sociais</t>
  </si>
  <si>
    <t xml:space="preserve">TOTAL GERAL DA UNIOESTE</t>
  </si>
  <si>
    <t xml:space="preserve">TOTAL DE EFETIVOS E TEMPORÁRIOS</t>
  </si>
  <si>
    <t xml:space="preserve">DADOS DE OUTUBRO DE 2006</t>
  </si>
  <si>
    <t xml:space="preserve">DADOS DE SETEMBRO 2006</t>
  </si>
  <si>
    <t xml:space="preserve">TEMPORÁRIOS</t>
  </si>
  <si>
    <t xml:space="preserve">C/H TEMPORÁRIOS</t>
  </si>
  <si>
    <t xml:space="preserve">DADOS DE AGOSTO 2006</t>
  </si>
  <si>
    <t xml:space="preserve">DADOS DE JULHO 2006</t>
  </si>
  <si>
    <t xml:space="preserve">DADOS DE JUNHO 2006</t>
  </si>
  <si>
    <t xml:space="preserve">DADOS DE MAIO 2006</t>
  </si>
  <si>
    <t xml:space="preserve">DADOS DE ABRIL 2006</t>
  </si>
  <si>
    <t xml:space="preserve">DADOS DE MARÇO 2006</t>
  </si>
  <si>
    <t xml:space="preserve">DADOS DE FEVEREIRO 2006</t>
  </si>
  <si>
    <t xml:space="preserve">DADOS DE JANEIRO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false" outlineLevel="0" max="14" min="14" style="0" width="8.56"/>
    <col collapsed="false" customWidth="true" hidden="false" outlineLevel="0" max="15" min="15" style="0" width="5.56"/>
    <col collapsed="false" customWidth="true" hidden="false" outlineLevel="0" max="16" min="1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1" customFormat="tru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6</v>
      </c>
      <c r="H5" s="7"/>
      <c r="I5" s="7"/>
      <c r="J5" s="7"/>
      <c r="K5" s="7"/>
      <c r="L5" s="8" t="s">
        <v>7</v>
      </c>
      <c r="M5" s="9" t="s">
        <v>8</v>
      </c>
      <c r="N5" s="10" t="s">
        <v>9</v>
      </c>
      <c r="P5" s="4"/>
    </row>
    <row r="6" s="1" customFormat="true" ht="13.5" hidden="false" customHeight="false" outlineLevel="0" collapsed="false">
      <c r="A6" s="6"/>
      <c r="B6" s="11" t="n">
        <v>40</v>
      </c>
      <c r="C6" s="11" t="n">
        <v>24</v>
      </c>
      <c r="D6" s="11" t="n">
        <v>12</v>
      </c>
      <c r="E6" s="11" t="n">
        <v>9</v>
      </c>
      <c r="F6" s="11" t="s">
        <v>10</v>
      </c>
      <c r="G6" s="11" t="n">
        <v>40</v>
      </c>
      <c r="H6" s="11" t="n">
        <v>24</v>
      </c>
      <c r="I6" s="11" t="n">
        <v>12</v>
      </c>
      <c r="J6" s="11" t="n">
        <v>9</v>
      </c>
      <c r="K6" s="11" t="s">
        <v>10</v>
      </c>
      <c r="L6" s="8"/>
      <c r="M6" s="9"/>
      <c r="N6" s="10"/>
      <c r="P6" s="4"/>
    </row>
    <row r="7" customFormat="false" ht="12" hidden="false" customHeight="true" outlineLevel="0" collapsed="false">
      <c r="A7" s="12" t="s">
        <v>11</v>
      </c>
      <c r="B7" s="13" t="n">
        <v>117</v>
      </c>
      <c r="C7" s="13" t="n">
        <v>15</v>
      </c>
      <c r="D7" s="13" t="n">
        <v>6</v>
      </c>
      <c r="E7" s="13" t="n">
        <v>1</v>
      </c>
      <c r="F7" s="14" t="n">
        <f aca="false">SUM(B7:E7)</f>
        <v>139</v>
      </c>
      <c r="G7" s="13" t="n">
        <v>3</v>
      </c>
      <c r="H7" s="13" t="n">
        <v>15</v>
      </c>
      <c r="I7" s="13" t="n">
        <v>0</v>
      </c>
      <c r="J7" s="13" t="n">
        <v>1</v>
      </c>
      <c r="K7" s="14" t="n">
        <f aca="false">SUM(G7:J7)</f>
        <v>19</v>
      </c>
      <c r="L7" s="13" t="n">
        <f aca="false">B7*$B$6+C7*$C$6+D7*$D$6+E7*$E$6</f>
        <v>5121</v>
      </c>
      <c r="M7" s="13" t="n">
        <f aca="false">G7*$G$6+H7*$H$6+I7*$I$6+J7*$J$6</f>
        <v>489</v>
      </c>
      <c r="N7" s="15" t="n">
        <f aca="false">SUM(L7:M7)</f>
        <v>5610</v>
      </c>
    </row>
    <row r="8" customFormat="false" ht="12.75" hidden="false" customHeight="false" outlineLevel="0" collapsed="false">
      <c r="A8" s="12" t="s">
        <v>12</v>
      </c>
      <c r="B8" s="13" t="n">
        <v>72</v>
      </c>
      <c r="C8" s="13" t="n">
        <v>30</v>
      </c>
      <c r="D8" s="13" t="n">
        <v>13</v>
      </c>
      <c r="E8" s="13" t="n">
        <v>2</v>
      </c>
      <c r="F8" s="14" t="n">
        <f aca="false">SUM(B8:E8)</f>
        <v>117</v>
      </c>
      <c r="G8" s="13" t="n">
        <v>0</v>
      </c>
      <c r="H8" s="13" t="n">
        <v>17</v>
      </c>
      <c r="I8" s="13" t="n">
        <v>4</v>
      </c>
      <c r="J8" s="13" t="n">
        <v>0</v>
      </c>
      <c r="K8" s="14" t="n">
        <f aca="false">SUM(G8:J8)</f>
        <v>21</v>
      </c>
      <c r="L8" s="13" t="n">
        <f aca="false">B8*$B$6+C8*$C$6+D8*$D$6+E8*$E$6</f>
        <v>3774</v>
      </c>
      <c r="M8" s="13" t="n">
        <f aca="false">G8*$G$6+H8*$H$6+I8*$I$6+J8*$J$6</f>
        <v>456</v>
      </c>
      <c r="N8" s="15" t="n">
        <f aca="false">SUM(L8:M8)</f>
        <v>4230</v>
      </c>
    </row>
    <row r="9" customFormat="false" ht="12.75" hidden="false" customHeight="false" outlineLevel="0" collapsed="false">
      <c r="A9" s="16" t="s">
        <v>13</v>
      </c>
      <c r="B9" s="17" t="n">
        <v>73</v>
      </c>
      <c r="C9" s="17" t="n">
        <v>3</v>
      </c>
      <c r="D9" s="17" t="n">
        <v>0</v>
      </c>
      <c r="E9" s="17" t="n">
        <v>1</v>
      </c>
      <c r="F9" s="14" t="n">
        <f aca="false">SUM(B9:E9)</f>
        <v>77</v>
      </c>
      <c r="G9" s="13" t="n">
        <v>0</v>
      </c>
      <c r="H9" s="13" t="n">
        <v>13</v>
      </c>
      <c r="I9" s="13" t="n">
        <v>3</v>
      </c>
      <c r="J9" s="13" t="n">
        <v>0</v>
      </c>
      <c r="K9" s="14" t="n">
        <f aca="false">SUM(G9:J9)</f>
        <v>16</v>
      </c>
      <c r="L9" s="13" t="n">
        <f aca="false">B9*$B$6+C9*$C$6+D9*$D$6+E9*$E$6</f>
        <v>3001</v>
      </c>
      <c r="M9" s="13" t="n">
        <f aca="false">G9*$G$6+H9*$H$6+I9*$I$6+J9*$J$6</f>
        <v>348</v>
      </c>
      <c r="N9" s="15" t="n">
        <f aca="false">SUM(L9:M9)</f>
        <v>3349</v>
      </c>
    </row>
    <row r="10" customFormat="false" ht="12.75" hidden="false" customHeight="false" outlineLevel="0" collapsed="false">
      <c r="A10" s="16" t="s">
        <v>14</v>
      </c>
      <c r="B10" s="17" t="n">
        <v>30</v>
      </c>
      <c r="C10" s="17" t="n">
        <v>5</v>
      </c>
      <c r="D10" s="17" t="n">
        <v>0</v>
      </c>
      <c r="E10" s="17" t="n">
        <v>1</v>
      </c>
      <c r="F10" s="14" t="n">
        <f aca="false">SUM(B10:E10)</f>
        <v>36</v>
      </c>
      <c r="G10" s="17" t="n">
        <v>2</v>
      </c>
      <c r="H10" s="17" t="n">
        <v>11</v>
      </c>
      <c r="I10" s="17" t="n">
        <v>0</v>
      </c>
      <c r="J10" s="17" t="n">
        <v>0</v>
      </c>
      <c r="K10" s="18" t="n">
        <f aca="false">SUM(G10:J10)</f>
        <v>13</v>
      </c>
      <c r="L10" s="13" t="n">
        <f aca="false">B10*$B$6+C10*$C$6+D10*$D$6+E10*$E$6</f>
        <v>1329</v>
      </c>
      <c r="M10" s="13" t="n">
        <f aca="false">G10*$G$6+H10*$H$6+I10*$I$6+J10*$J$6</f>
        <v>344</v>
      </c>
      <c r="N10" s="15" t="n">
        <f aca="false">SUM(L10:M10)</f>
        <v>1673</v>
      </c>
    </row>
    <row r="11" customFormat="false" ht="13.5" hidden="false" customHeight="false" outlineLevel="0" collapsed="false">
      <c r="A11" s="19" t="s">
        <v>15</v>
      </c>
      <c r="B11" s="20" t="n">
        <v>63</v>
      </c>
      <c r="C11" s="20" t="n">
        <v>0</v>
      </c>
      <c r="D11" s="20" t="n">
        <v>0</v>
      </c>
      <c r="E11" s="20" t="n">
        <v>0</v>
      </c>
      <c r="F11" s="14" t="n">
        <f aca="false">SUM(B11:E11)</f>
        <v>63</v>
      </c>
      <c r="G11" s="20" t="n">
        <v>13</v>
      </c>
      <c r="H11" s="20" t="n">
        <v>4</v>
      </c>
      <c r="I11" s="20" t="n">
        <v>0</v>
      </c>
      <c r="J11" s="20" t="n">
        <v>0</v>
      </c>
      <c r="K11" s="18" t="n">
        <f aca="false">SUM(G11:J11)</f>
        <v>17</v>
      </c>
      <c r="L11" s="13" t="n">
        <f aca="false">B11*$B$6+C11*$C$6+D11*$D$6+E11*$E$6</f>
        <v>2520</v>
      </c>
      <c r="M11" s="13" t="n">
        <f aca="false">G11*$G$6+H11*$H$6+I11*$I$6+J11*$J$6</f>
        <v>616</v>
      </c>
      <c r="N11" s="15" t="n">
        <f aca="false">SUM(L11:M11)</f>
        <v>3136</v>
      </c>
    </row>
    <row r="12" s="1" customFormat="true" ht="13.5" hidden="false" customHeight="false" outlineLevel="0" collapsed="false">
      <c r="A12" s="21" t="s">
        <v>16</v>
      </c>
      <c r="B12" s="22" t="n">
        <f aca="false">SUM(B7:B11)</f>
        <v>355</v>
      </c>
      <c r="C12" s="22" t="n">
        <f aca="false">SUM(C7:C11)</f>
        <v>53</v>
      </c>
      <c r="D12" s="22" t="n">
        <f aca="false">SUM(D7:D11)</f>
        <v>19</v>
      </c>
      <c r="E12" s="22" t="n">
        <f aca="false">SUM(E7:E11)</f>
        <v>5</v>
      </c>
      <c r="F12" s="22" t="n">
        <f aca="false">SUM(F7:F11)</f>
        <v>432</v>
      </c>
      <c r="G12" s="22" t="n">
        <f aca="false">SUM(G7:G11)</f>
        <v>18</v>
      </c>
      <c r="H12" s="22" t="n">
        <f aca="false">SUM(H7:H11)</f>
        <v>60</v>
      </c>
      <c r="I12" s="22" t="n">
        <f aca="false">SUM(I7:I11)</f>
        <v>7</v>
      </c>
      <c r="J12" s="22" t="n">
        <f aca="false">SUM(J7:J11)</f>
        <v>1</v>
      </c>
      <c r="K12" s="22" t="n">
        <f aca="false">SUM(K7:K11)</f>
        <v>86</v>
      </c>
      <c r="L12" s="22" t="n">
        <f aca="false">SUM(L7:L11)</f>
        <v>15745</v>
      </c>
      <c r="M12" s="22" t="n">
        <f aca="false">SUM(M7:M11)</f>
        <v>2253</v>
      </c>
      <c r="N12" s="23" t="n">
        <f aca="false">SUM(N7:N11)</f>
        <v>17998</v>
      </c>
      <c r="O12" s="0"/>
      <c r="P12" s="24"/>
    </row>
    <row r="13" s="1" customFormat="true" ht="13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0"/>
      <c r="P13" s="2"/>
    </row>
    <row r="14" customFormat="false" ht="12.75" hidden="false" customHeight="false" outlineLevel="0" collapsed="false">
      <c r="A14" s="12" t="s">
        <v>14</v>
      </c>
      <c r="B14" s="13" t="n">
        <v>32</v>
      </c>
      <c r="C14" s="13" t="n">
        <v>9</v>
      </c>
      <c r="D14" s="13" t="n">
        <v>1</v>
      </c>
      <c r="E14" s="13" t="n">
        <v>1</v>
      </c>
      <c r="F14" s="14" t="n">
        <f aca="false">SUM(B14:E14)</f>
        <v>43</v>
      </c>
      <c r="G14" s="13" t="n">
        <v>0</v>
      </c>
      <c r="H14" s="13" t="n">
        <v>10</v>
      </c>
      <c r="I14" s="13" t="n">
        <v>0</v>
      </c>
      <c r="J14" s="13" t="n">
        <v>1</v>
      </c>
      <c r="K14" s="14" t="n">
        <f aca="false">SUM(G14:J14)</f>
        <v>11</v>
      </c>
      <c r="L14" s="13" t="n">
        <f aca="false">B14*$B$6+C14*$C$6+D14*$D$6+E14*$E$6</f>
        <v>1517</v>
      </c>
      <c r="M14" s="13" t="n">
        <f aca="false">G14*$G$6+H14*$H$6+I14*$I$6+J14*$J$6</f>
        <v>249</v>
      </c>
      <c r="N14" s="15" t="n">
        <f aca="false">SUM(L14:M14)</f>
        <v>1766</v>
      </c>
    </row>
    <row r="15" customFormat="false" ht="12.75" hidden="false" customHeight="false" outlineLevel="0" collapsed="false">
      <c r="A15" s="16" t="s">
        <v>18</v>
      </c>
      <c r="B15" s="17" t="n">
        <v>38</v>
      </c>
      <c r="C15" s="17" t="n">
        <v>1</v>
      </c>
      <c r="D15" s="17" t="n">
        <v>0</v>
      </c>
      <c r="E15" s="17" t="n">
        <v>0</v>
      </c>
      <c r="F15" s="14" t="n">
        <f aca="false">SUM(B15:E15)</f>
        <v>39</v>
      </c>
      <c r="G15" s="17" t="n">
        <v>1</v>
      </c>
      <c r="H15" s="17" t="n">
        <v>20</v>
      </c>
      <c r="I15" s="17" t="n">
        <v>6</v>
      </c>
      <c r="J15" s="17" t="n">
        <v>0</v>
      </c>
      <c r="K15" s="14" t="n">
        <f aca="false">SUM(G15:J15)</f>
        <v>27</v>
      </c>
      <c r="L15" s="13" t="n">
        <f aca="false">B15*$B$6+C15*$C$6+D15*$D$6+E15*$E$6</f>
        <v>1544</v>
      </c>
      <c r="M15" s="13" t="n">
        <f aca="false">G15*$G$6+H15*$H$6+I15*$I$6+J15*$J$6</f>
        <v>592</v>
      </c>
      <c r="N15" s="15" t="n">
        <f aca="false">SUM(L15:M15)</f>
        <v>2136</v>
      </c>
    </row>
    <row r="16" customFormat="false" ht="13.5" hidden="false" customHeight="false" outlineLevel="0" collapsed="false">
      <c r="A16" s="19" t="s">
        <v>19</v>
      </c>
      <c r="B16" s="20" t="n">
        <v>33</v>
      </c>
      <c r="C16" s="20" t="n">
        <v>12</v>
      </c>
      <c r="D16" s="20" t="n">
        <v>3</v>
      </c>
      <c r="E16" s="20" t="n">
        <v>0</v>
      </c>
      <c r="F16" s="14" t="n">
        <f aca="false">SUM(B16:E16)</f>
        <v>48</v>
      </c>
      <c r="G16" s="20" t="n">
        <v>0</v>
      </c>
      <c r="H16" s="20" t="n">
        <v>13</v>
      </c>
      <c r="I16" s="20" t="n">
        <v>5</v>
      </c>
      <c r="J16" s="20" t="n">
        <v>0</v>
      </c>
      <c r="K16" s="14" t="n">
        <f aca="false">SUM(G16:J16)</f>
        <v>18</v>
      </c>
      <c r="L16" s="13" t="n">
        <f aca="false">B16*$B$6+C16*$C$6+D16*$D$6+E16*$E$6</f>
        <v>1644</v>
      </c>
      <c r="M16" s="13" t="n">
        <f aca="false">G16*$G$6+H16*$H$6+I16*$I$6+J16*$J$6</f>
        <v>372</v>
      </c>
      <c r="N16" s="15" t="n">
        <f aca="false">SUM(L16:M16)</f>
        <v>2016</v>
      </c>
    </row>
    <row r="17" s="1" customFormat="true" ht="13.5" hidden="false" customHeight="false" outlineLevel="0" collapsed="false">
      <c r="A17" s="21" t="s">
        <v>16</v>
      </c>
      <c r="B17" s="22" t="n">
        <f aca="false">SUM(B14:B16)</f>
        <v>103</v>
      </c>
      <c r="C17" s="22" t="n">
        <f aca="false">SUM(C14:C16)</f>
        <v>22</v>
      </c>
      <c r="D17" s="22" t="n">
        <f aca="false">SUM(D14:D16)</f>
        <v>4</v>
      </c>
      <c r="E17" s="22" t="n">
        <f aca="false">SUM(E14:E16)</f>
        <v>1</v>
      </c>
      <c r="F17" s="22" t="n">
        <f aca="false">SUM(F14:F16)</f>
        <v>130</v>
      </c>
      <c r="G17" s="22" t="n">
        <f aca="false">SUM(G14:G16)</f>
        <v>1</v>
      </c>
      <c r="H17" s="22" t="n">
        <f aca="false">SUM(H14:H16)</f>
        <v>43</v>
      </c>
      <c r="I17" s="22" t="n">
        <f aca="false">SUM(I14:I16)</f>
        <v>11</v>
      </c>
      <c r="J17" s="22" t="n">
        <f aca="false">SUM(J14:J16)</f>
        <v>1</v>
      </c>
      <c r="K17" s="22" t="n">
        <f aca="false">SUM(K14:K16)</f>
        <v>56</v>
      </c>
      <c r="L17" s="22" t="n">
        <f aca="false">SUM(L14:L16)</f>
        <v>4705</v>
      </c>
      <c r="M17" s="22" t="n">
        <f aca="false">SUM(M14:M16)</f>
        <v>1213</v>
      </c>
      <c r="N17" s="23" t="n">
        <f aca="false">SUM(N14:N16)</f>
        <v>5918</v>
      </c>
      <c r="O17" s="0"/>
      <c r="P17" s="24"/>
    </row>
    <row r="18" s="1" customFormat="true" ht="13.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0"/>
      <c r="P18" s="2"/>
    </row>
    <row r="19" customFormat="false" ht="12.75" hidden="false" customHeight="false" outlineLevel="0" collapsed="false">
      <c r="A19" s="12" t="s">
        <v>21</v>
      </c>
      <c r="B19" s="13" t="n">
        <v>39</v>
      </c>
      <c r="C19" s="13" t="n">
        <v>0</v>
      </c>
      <c r="D19" s="13" t="n">
        <v>0</v>
      </c>
      <c r="E19" s="13" t="n">
        <v>0</v>
      </c>
      <c r="F19" s="14" t="n">
        <f aca="false">SUM(B19:E19)</f>
        <v>39</v>
      </c>
      <c r="G19" s="13" t="n">
        <v>11</v>
      </c>
      <c r="H19" s="13" t="n">
        <v>1</v>
      </c>
      <c r="I19" s="13" t="n">
        <v>0</v>
      </c>
      <c r="J19" s="13" t="n">
        <v>0</v>
      </c>
      <c r="K19" s="14" t="n">
        <f aca="false">SUM(G19:J19)</f>
        <v>12</v>
      </c>
      <c r="L19" s="13" t="n">
        <f aca="false">B19*$B$6+C19*$C$6+D19*$D$6+E19*$E$6</f>
        <v>1560</v>
      </c>
      <c r="M19" s="13" t="n">
        <f aca="false">G19*$G$6+H19*$H$6+I19*$I$6+J19*$J$6</f>
        <v>464</v>
      </c>
      <c r="N19" s="15" t="n">
        <f aca="false">SUM(L19:M19)</f>
        <v>2024</v>
      </c>
    </row>
    <row r="20" customFormat="false" ht="13.5" hidden="false" customHeight="false" outlineLevel="0" collapsed="false">
      <c r="A20" s="19" t="s">
        <v>14</v>
      </c>
      <c r="B20" s="20" t="n">
        <v>34</v>
      </c>
      <c r="C20" s="20" t="n">
        <v>1</v>
      </c>
      <c r="D20" s="20" t="n">
        <v>0</v>
      </c>
      <c r="E20" s="20" t="n">
        <v>0</v>
      </c>
      <c r="F20" s="26" t="n">
        <f aca="false">SUM(B20:E20)</f>
        <v>35</v>
      </c>
      <c r="G20" s="20" t="n">
        <v>3</v>
      </c>
      <c r="H20" s="20" t="n">
        <v>11</v>
      </c>
      <c r="I20" s="20" t="n">
        <v>2</v>
      </c>
      <c r="J20" s="20" t="n">
        <v>0</v>
      </c>
      <c r="K20" s="26" t="n">
        <f aca="false">SUM(G20:J20)</f>
        <v>16</v>
      </c>
      <c r="L20" s="13" t="n">
        <f aca="false">B20*$B$6+C20*$C$6+D20*$D$6+E20*$E$6</f>
        <v>1384</v>
      </c>
      <c r="M20" s="13" t="n">
        <f aca="false">G20*$G$6+H20*$H$6+I20*$I$6+J20*$J$6</f>
        <v>408</v>
      </c>
      <c r="N20" s="15" t="n">
        <f aca="false">SUM(L20:M20)</f>
        <v>1792</v>
      </c>
    </row>
    <row r="21" s="1" customFormat="true" ht="14.25" hidden="false" customHeight="true" outlineLevel="0" collapsed="false">
      <c r="A21" s="21" t="s">
        <v>16</v>
      </c>
      <c r="B21" s="22" t="n">
        <f aca="false">SUM(B19:B20)</f>
        <v>73</v>
      </c>
      <c r="C21" s="22" t="n">
        <f aca="false">SUM(C19:C20)</f>
        <v>1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74</v>
      </c>
      <c r="G21" s="22" t="n">
        <f aca="false">SUM(G19:G20)</f>
        <v>14</v>
      </c>
      <c r="H21" s="22" t="n">
        <f aca="false">SUM(H19:H20)</f>
        <v>12</v>
      </c>
      <c r="I21" s="22" t="n">
        <f aca="false">SUM(I19:I20)</f>
        <v>2</v>
      </c>
      <c r="J21" s="22" t="n">
        <f aca="false">SUM(J19:J20)</f>
        <v>0</v>
      </c>
      <c r="K21" s="22" t="n">
        <f aca="false">SUM(K19:K20)</f>
        <v>28</v>
      </c>
      <c r="L21" s="22" t="n">
        <f aca="false">SUM(L19:L20)</f>
        <v>2944</v>
      </c>
      <c r="M21" s="22" t="n">
        <f aca="false">SUM(M19:M20)</f>
        <v>872</v>
      </c>
      <c r="N21" s="23" t="n">
        <f aca="false">SUM(N19:N20)</f>
        <v>3816</v>
      </c>
      <c r="O21" s="0"/>
      <c r="P21" s="24"/>
    </row>
    <row r="22" s="1" customFormat="true" ht="13.5" hidden="false" customHeight="fals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0"/>
      <c r="P22" s="2"/>
    </row>
    <row r="23" customFormat="false" ht="12.75" hidden="false" customHeight="false" outlineLevel="0" collapsed="false">
      <c r="A23" s="12" t="s">
        <v>23</v>
      </c>
      <c r="B23" s="13" t="n">
        <v>37</v>
      </c>
      <c r="C23" s="13" t="n">
        <v>0</v>
      </c>
      <c r="D23" s="13" t="n">
        <v>0</v>
      </c>
      <c r="E23" s="13" t="n">
        <v>0</v>
      </c>
      <c r="F23" s="14" t="n">
        <f aca="false">SUM(B23:E23)</f>
        <v>37</v>
      </c>
      <c r="G23" s="13" t="n">
        <v>2</v>
      </c>
      <c r="H23" s="13" t="n">
        <v>6</v>
      </c>
      <c r="I23" s="13" t="n">
        <v>0</v>
      </c>
      <c r="J23" s="13" t="n">
        <v>0</v>
      </c>
      <c r="K23" s="14" t="n">
        <f aca="false">SUM(G23:J23)</f>
        <v>8</v>
      </c>
      <c r="L23" s="13" t="n">
        <f aca="false">B23*$B$6+C23*$C$6+D23*$D$6+E23*$E$6</f>
        <v>1480</v>
      </c>
      <c r="M23" s="13" t="n">
        <f aca="false">G23*$G$6+H23*$H$6+I23*$I$6+J23*$J$6</f>
        <v>224</v>
      </c>
      <c r="N23" s="15" t="n">
        <f aca="false">SUM(L23:M23)</f>
        <v>1704</v>
      </c>
    </row>
    <row r="24" s="32" customFormat="true" ht="12.75" hidden="false" customHeight="false" outlineLevel="0" collapsed="false">
      <c r="A24" s="27" t="s">
        <v>24</v>
      </c>
      <c r="B24" s="28" t="n">
        <v>66</v>
      </c>
      <c r="C24" s="28" t="n">
        <v>2</v>
      </c>
      <c r="D24" s="28" t="n">
        <v>0</v>
      </c>
      <c r="E24" s="28" t="n">
        <v>0</v>
      </c>
      <c r="F24" s="29" t="n">
        <f aca="false">SUM(B24:E24)</f>
        <v>68</v>
      </c>
      <c r="G24" s="28" t="n">
        <v>8</v>
      </c>
      <c r="H24" s="28" t="n">
        <v>4</v>
      </c>
      <c r="I24" s="28" t="n">
        <v>0</v>
      </c>
      <c r="J24" s="28" t="n">
        <v>0</v>
      </c>
      <c r="K24" s="29" t="n">
        <f aca="false">SUM(G24:J24)</f>
        <v>12</v>
      </c>
      <c r="L24" s="30" t="n">
        <f aca="false">B24*$B$6+C24*$C$6+D24*$D$6+E24*$E$6</f>
        <v>2688</v>
      </c>
      <c r="M24" s="30" t="n">
        <f aca="false">G24*$G$6+H24*$H$6+I24*$I$6+J24*$J$6</f>
        <v>416</v>
      </c>
      <c r="N24" s="31" t="n">
        <f aca="false">SUM(L24:M24)</f>
        <v>3104</v>
      </c>
    </row>
    <row r="25" customFormat="false" ht="13.5" hidden="false" customHeight="false" outlineLevel="0" collapsed="false">
      <c r="A25" s="19" t="s">
        <v>14</v>
      </c>
      <c r="B25" s="20" t="n">
        <v>29</v>
      </c>
      <c r="C25" s="20" t="n">
        <v>2</v>
      </c>
      <c r="D25" s="20" t="n">
        <v>0</v>
      </c>
      <c r="E25" s="20" t="n">
        <v>0</v>
      </c>
      <c r="F25" s="14" t="n">
        <f aca="false">SUM(B25:E25)</f>
        <v>31</v>
      </c>
      <c r="G25" s="20" t="n">
        <v>0</v>
      </c>
      <c r="H25" s="20" t="n">
        <v>6</v>
      </c>
      <c r="I25" s="20" t="n">
        <v>0</v>
      </c>
      <c r="J25" s="20" t="n">
        <v>0</v>
      </c>
      <c r="K25" s="14" t="n">
        <f aca="false">SUM(G25:J25)</f>
        <v>6</v>
      </c>
      <c r="L25" s="13" t="n">
        <f aca="false">B25*$B$6+C25*$C$6+D25*$D$6+E25*$E$6</f>
        <v>1208</v>
      </c>
      <c r="M25" s="13" t="n">
        <f aca="false">G25*$G$6+H25*$H$6+I25*$I$6+J25*$J$6</f>
        <v>144</v>
      </c>
      <c r="N25" s="15" t="n">
        <f aca="false">SUM(L25:M25)</f>
        <v>1352</v>
      </c>
    </row>
    <row r="26" s="1" customFormat="true" ht="13.5" hidden="false" customHeight="false" outlineLevel="0" collapsed="false">
      <c r="A26" s="21" t="s">
        <v>16</v>
      </c>
      <c r="B26" s="22" t="n">
        <f aca="false">SUM(B23:B25)</f>
        <v>132</v>
      </c>
      <c r="C26" s="22" t="n">
        <f aca="false">SUM(C23:C25)</f>
        <v>4</v>
      </c>
      <c r="D26" s="22" t="n">
        <f aca="false">SUM(D23:D25)</f>
        <v>0</v>
      </c>
      <c r="E26" s="22" t="n">
        <f aca="false">SUM(E23:E25)</f>
        <v>0</v>
      </c>
      <c r="F26" s="22" t="n">
        <f aca="false">SUM(F23:F25)</f>
        <v>136</v>
      </c>
      <c r="G26" s="22" t="n">
        <f aca="false">SUM(G23:G25)</f>
        <v>10</v>
      </c>
      <c r="H26" s="22" t="n">
        <f aca="false">SUM(H23:H25)</f>
        <v>16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26</v>
      </c>
      <c r="L26" s="22" t="n">
        <f aca="false">SUM(L23:L25)</f>
        <v>5376</v>
      </c>
      <c r="M26" s="22" t="n">
        <f aca="false">SUM(M23:M25)</f>
        <v>784</v>
      </c>
      <c r="N26" s="23" t="n">
        <f aca="false">SUM(N23:N25)</f>
        <v>6160</v>
      </c>
      <c r="O26" s="0"/>
      <c r="P26" s="24"/>
    </row>
    <row r="27" s="1" customFormat="true" ht="13.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0"/>
      <c r="P27" s="2"/>
    </row>
    <row r="28" customFormat="false" ht="12.75" hidden="false" customHeight="false" outlineLevel="0" collapsed="false">
      <c r="A28" s="12" t="s">
        <v>26</v>
      </c>
      <c r="B28" s="13" t="n">
        <v>42</v>
      </c>
      <c r="C28" s="13" t="n">
        <v>1</v>
      </c>
      <c r="D28" s="13" t="n">
        <v>0</v>
      </c>
      <c r="E28" s="13" t="n">
        <v>1</v>
      </c>
      <c r="F28" s="14" t="n">
        <f aca="false">SUM(B28:E28)</f>
        <v>44</v>
      </c>
      <c r="G28" s="13" t="n">
        <v>10</v>
      </c>
      <c r="H28" s="13" t="n">
        <v>1</v>
      </c>
      <c r="I28" s="13" t="n">
        <v>0</v>
      </c>
      <c r="J28" s="13" t="n">
        <v>0</v>
      </c>
      <c r="K28" s="14" t="n">
        <f aca="false">SUM(G28:J28)</f>
        <v>11</v>
      </c>
      <c r="L28" s="13" t="n">
        <f aca="false">B28*$B$6+C28*$C$6+D28*$D$6+E28*$E$6</f>
        <v>1713</v>
      </c>
      <c r="M28" s="13" t="n">
        <f aca="false">G28*$G$6+H28*$H$6+I28*$I$6+J28*$J$6</f>
        <v>424</v>
      </c>
      <c r="N28" s="15" t="n">
        <f aca="false">SUM(L28:M28)</f>
        <v>2137</v>
      </c>
    </row>
    <row r="29" customFormat="false" ht="12.75" hidden="false" customHeight="false" outlineLevel="0" collapsed="false">
      <c r="A29" s="16" t="s">
        <v>14</v>
      </c>
      <c r="B29" s="17" t="n">
        <v>36</v>
      </c>
      <c r="C29" s="17" t="n">
        <v>3</v>
      </c>
      <c r="D29" s="17" t="n">
        <v>2</v>
      </c>
      <c r="E29" s="17" t="n">
        <v>1</v>
      </c>
      <c r="F29" s="18" t="n">
        <f aca="false">SUM(B29:E29)</f>
        <v>42</v>
      </c>
      <c r="G29" s="17" t="n">
        <v>8</v>
      </c>
      <c r="H29" s="17" t="n">
        <v>1</v>
      </c>
      <c r="I29" s="17" t="n">
        <v>0</v>
      </c>
      <c r="J29" s="17" t="n">
        <v>0</v>
      </c>
      <c r="K29" s="14" t="n">
        <f aca="false">SUM(G29:J29)</f>
        <v>9</v>
      </c>
      <c r="L29" s="13" t="n">
        <f aca="false">B29*$B$6+C29*$C$6+D29*$D$6+E29*$E$6</f>
        <v>1545</v>
      </c>
      <c r="M29" s="13" t="n">
        <f aca="false">G29*$G$6+H29*$H$6+I29*$I$6+J29*$J$6</f>
        <v>344</v>
      </c>
      <c r="N29" s="15" t="n">
        <f aca="false">SUM(L29:M29)</f>
        <v>1889</v>
      </c>
    </row>
    <row r="30" customFormat="false" ht="13.5" hidden="false" customHeight="false" outlineLevel="0" collapsed="false">
      <c r="A30" s="19" t="s">
        <v>19</v>
      </c>
      <c r="B30" s="20" t="n">
        <v>46</v>
      </c>
      <c r="C30" s="20" t="n">
        <v>0</v>
      </c>
      <c r="D30" s="20" t="n">
        <v>1</v>
      </c>
      <c r="E30" s="20" t="n">
        <v>0</v>
      </c>
      <c r="F30" s="18" t="n">
        <f aca="false">SUM(B30:E30)</f>
        <v>47</v>
      </c>
      <c r="G30" s="20" t="n">
        <v>14</v>
      </c>
      <c r="H30" s="20" t="n">
        <v>8</v>
      </c>
      <c r="I30" s="20" t="n">
        <v>0</v>
      </c>
      <c r="J30" s="20" t="n">
        <v>0</v>
      </c>
      <c r="K30" s="14" t="n">
        <f aca="false">SUM(G30:J30)</f>
        <v>22</v>
      </c>
      <c r="L30" s="13" t="n">
        <f aca="false">B30*$B$6+C30*$C$6+D30*$D$6+E30*$E$6</f>
        <v>1852</v>
      </c>
      <c r="M30" s="13" t="n">
        <f aca="false">G30*$G$6+H30*$H$6+I30*$I$6+J30*$J$6</f>
        <v>752</v>
      </c>
      <c r="N30" s="15" t="n">
        <f aca="false">SUM(L30:M30)</f>
        <v>2604</v>
      </c>
    </row>
    <row r="31" s="1" customFormat="true" ht="13.5" hidden="false" customHeight="false" outlineLevel="0" collapsed="false">
      <c r="A31" s="21" t="s">
        <v>16</v>
      </c>
      <c r="B31" s="22" t="n">
        <f aca="false">SUM(B28:B30)</f>
        <v>124</v>
      </c>
      <c r="C31" s="22" t="n">
        <f aca="false">SUM(C28:C30)</f>
        <v>4</v>
      </c>
      <c r="D31" s="22" t="n">
        <f aca="false">SUM(D28:D30)</f>
        <v>3</v>
      </c>
      <c r="E31" s="22" t="n">
        <f aca="false">SUM(E28:E30)</f>
        <v>2</v>
      </c>
      <c r="F31" s="22" t="n">
        <f aca="false">SUM(F28:F30)</f>
        <v>133</v>
      </c>
      <c r="G31" s="22" t="n">
        <f aca="false">SUM(G28:G30)</f>
        <v>32</v>
      </c>
      <c r="H31" s="22" t="n">
        <f aca="false">SUM(H28:H30)</f>
        <v>1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42</v>
      </c>
      <c r="L31" s="22" t="n">
        <f aca="false">SUM(L28:L30)</f>
        <v>5110</v>
      </c>
      <c r="M31" s="22" t="n">
        <f aca="false">SUM(M28:M30)</f>
        <v>1520</v>
      </c>
      <c r="N31" s="23" t="n">
        <f aca="false">SUM(N28:N30)</f>
        <v>6630</v>
      </c>
      <c r="O31" s="0"/>
      <c r="P31" s="24"/>
    </row>
    <row r="32" s="1" customFormat="tru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0"/>
      <c r="P32" s="4"/>
    </row>
    <row r="33" s="1" customFormat="true" ht="13.5" hidden="false" customHeight="false" outlineLevel="0" collapsed="false">
      <c r="A33" s="36" t="s">
        <v>27</v>
      </c>
      <c r="B33" s="37" t="n">
        <f aca="false">B12+B17+B21+B26+B31</f>
        <v>787</v>
      </c>
      <c r="C33" s="37" t="n">
        <f aca="false">C12+C17+C21+C26+C31</f>
        <v>84</v>
      </c>
      <c r="D33" s="37" t="n">
        <f aca="false">D12+D17+D21+D26+D31</f>
        <v>26</v>
      </c>
      <c r="E33" s="37" t="n">
        <f aca="false">E12+E17+E21+E26+E31</f>
        <v>8</v>
      </c>
      <c r="F33" s="37" t="n">
        <f aca="false">F12+F17+F21+F26+F31</f>
        <v>905</v>
      </c>
      <c r="G33" s="37" t="n">
        <f aca="false">G12+G17+G21+G26+G31</f>
        <v>75</v>
      </c>
      <c r="H33" s="37" t="n">
        <f aca="false">H12+H17+H21+H26+H31</f>
        <v>141</v>
      </c>
      <c r="I33" s="37" t="n">
        <f aca="false">I12+I17+I21+I26+I31</f>
        <v>20</v>
      </c>
      <c r="J33" s="37" t="n">
        <f aca="false">J12+J17+J21+J26+J31</f>
        <v>2</v>
      </c>
      <c r="K33" s="37" t="n">
        <f aca="false">K12+K17+K21+K26+K31</f>
        <v>238</v>
      </c>
      <c r="L33" s="37" t="n">
        <f aca="false">L12+L17+L21+L26+L31</f>
        <v>33880</v>
      </c>
      <c r="M33" s="37" t="n">
        <f aca="false">M12+M17+M21+M26+M31</f>
        <v>6642</v>
      </c>
      <c r="N33" s="37" t="n">
        <f aca="false">N12+N17+N21+N26+N31</f>
        <v>40522</v>
      </c>
      <c r="O33" s="0"/>
      <c r="P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38" t="s">
        <v>28</v>
      </c>
      <c r="B35" s="39"/>
      <c r="C35" s="39"/>
      <c r="D35" s="39"/>
      <c r="E35" s="40"/>
      <c r="F35" s="41" t="n">
        <f aca="false">F33+K33</f>
        <v>1143</v>
      </c>
    </row>
  </sheetData>
  <mergeCells count="14">
    <mergeCell ref="A1:O1"/>
    <mergeCell ref="A2:O2"/>
    <mergeCell ref="A3:O3"/>
    <mergeCell ref="A4:O4"/>
    <mergeCell ref="A5:A6"/>
    <mergeCell ref="B5:F5"/>
    <mergeCell ref="G5:K5"/>
    <mergeCell ref="L5:L6"/>
    <mergeCell ref="M5:M6"/>
    <mergeCell ref="N5:N6"/>
    <mergeCell ref="A13:N13"/>
    <mergeCell ref="A18:N18"/>
    <mergeCell ref="A22:N22"/>
    <mergeCell ref="A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1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1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1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  <col collapsed="false" customWidth="true" hidden="false" outlineLevel="0" max="22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s="1" customFormat="true" ht="16.5" hidden="false" customHeight="false" outlineLevel="0" collapsed="false">
      <c r="B4" s="42"/>
      <c r="C4" s="42"/>
      <c r="D4" s="42"/>
      <c r="E4" s="42"/>
      <c r="F4" s="42"/>
      <c r="G4" s="42"/>
      <c r="H4" s="43" t="s">
        <v>39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31</v>
      </c>
      <c r="H5" s="7"/>
      <c r="I5" s="7"/>
      <c r="J5" s="7"/>
      <c r="K5" s="7"/>
      <c r="L5" s="7" t="s">
        <v>6</v>
      </c>
      <c r="M5" s="7"/>
      <c r="N5" s="7"/>
      <c r="O5" s="7"/>
      <c r="P5" s="7"/>
      <c r="Q5" s="8" t="s">
        <v>7</v>
      </c>
      <c r="R5" s="9" t="s">
        <v>32</v>
      </c>
      <c r="S5" s="9" t="s">
        <v>8</v>
      </c>
      <c r="T5" s="10" t="s">
        <v>9</v>
      </c>
      <c r="V5" s="4"/>
    </row>
    <row r="6" s="1" customFormat="true" ht="13.5" hidden="false" customHeight="false" outlineLevel="0" collapsed="false">
      <c r="A6" s="6"/>
      <c r="B6" s="11" t="n">
        <v>40</v>
      </c>
      <c r="C6" s="11" t="n">
        <v>24</v>
      </c>
      <c r="D6" s="11" t="n">
        <v>12</v>
      </c>
      <c r="E6" s="11" t="n">
        <v>9</v>
      </c>
      <c r="F6" s="11" t="s">
        <v>10</v>
      </c>
      <c r="G6" s="11" t="n">
        <v>40</v>
      </c>
      <c r="H6" s="11" t="n">
        <v>24</v>
      </c>
      <c r="I6" s="11" t="n">
        <v>12</v>
      </c>
      <c r="J6" s="11" t="n">
        <v>9</v>
      </c>
      <c r="K6" s="11" t="s">
        <v>10</v>
      </c>
      <c r="L6" s="11" t="n">
        <v>40</v>
      </c>
      <c r="M6" s="11" t="n">
        <v>24</v>
      </c>
      <c r="N6" s="11" t="n">
        <v>12</v>
      </c>
      <c r="O6" s="11" t="n">
        <v>9</v>
      </c>
      <c r="P6" s="11" t="s">
        <v>10</v>
      </c>
      <c r="Q6" s="8"/>
      <c r="R6" s="9"/>
      <c r="S6" s="9"/>
      <c r="T6" s="10"/>
      <c r="V6" s="4"/>
    </row>
    <row r="7" customFormat="false" ht="12" hidden="false" customHeight="true" outlineLevel="0" collapsed="false">
      <c r="A7" s="12" t="s">
        <v>11</v>
      </c>
      <c r="B7" s="13" t="n">
        <v>115</v>
      </c>
      <c r="C7" s="13" t="n">
        <v>16</v>
      </c>
      <c r="D7" s="13" t="n">
        <v>7</v>
      </c>
      <c r="E7" s="13" t="n">
        <v>1</v>
      </c>
      <c r="F7" s="14" t="n">
        <f aca="false">SUM(B7:E7)</f>
        <v>139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G7:J7)</f>
        <v>0</v>
      </c>
      <c r="L7" s="13" t="n">
        <v>3</v>
      </c>
      <c r="M7" s="13" t="n">
        <v>14</v>
      </c>
      <c r="N7" s="13" t="n">
        <v>0</v>
      </c>
      <c r="O7" s="13" t="n">
        <v>1</v>
      </c>
      <c r="P7" s="14" t="n">
        <f aca="false">SUM(L7:O7)</f>
        <v>18</v>
      </c>
      <c r="Q7" s="13" t="n">
        <f aca="false">B7*$B$6+C7*$C$6+D7*$D$6+E7*$E$6</f>
        <v>5077</v>
      </c>
      <c r="R7" s="13" t="n">
        <f aca="false">G7*$G$6+H7*$H$6+I7*$I$6+J7*$J$6</f>
        <v>0</v>
      </c>
      <c r="S7" s="13" t="n">
        <f aca="false">L7*$L$6+M7*$M$6+N7*$N$6+O7*$O$6</f>
        <v>465</v>
      </c>
      <c r="T7" s="15" t="n">
        <f aca="false">SUM(Q7:S7)</f>
        <v>5542</v>
      </c>
      <c r="U7" s="0" t="n">
        <f aca="false">F7+K7+P7</f>
        <v>157</v>
      </c>
    </row>
    <row r="8" customFormat="false" ht="12.75" hidden="false" customHeight="false" outlineLevel="0" collapsed="false">
      <c r="A8" s="12" t="s">
        <v>12</v>
      </c>
      <c r="B8" s="13" t="n">
        <v>72</v>
      </c>
      <c r="C8" s="13" t="n">
        <v>29</v>
      </c>
      <c r="D8" s="13" t="n">
        <v>16</v>
      </c>
      <c r="E8" s="13" t="n">
        <v>1</v>
      </c>
      <c r="F8" s="14" t="n">
        <f aca="false">SUM(B8:E8)</f>
        <v>118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G8:J8)</f>
        <v>0</v>
      </c>
      <c r="L8" s="13" t="n">
        <v>1</v>
      </c>
      <c r="M8" s="13" t="n">
        <v>17</v>
      </c>
      <c r="N8" s="13" t="n">
        <v>4</v>
      </c>
      <c r="O8" s="13" t="n">
        <v>0</v>
      </c>
      <c r="P8" s="14" t="n">
        <f aca="false">SUM(L8:O8)</f>
        <v>22</v>
      </c>
      <c r="Q8" s="13" t="n">
        <f aca="false">B8*$B$6+C8*$C$6+D8*$D$6+E8*$E$6</f>
        <v>3777</v>
      </c>
      <c r="R8" s="13" t="n">
        <f aca="false">G8*$G$6+H8*$H$6+I8*$I$6+J8*$J$6</f>
        <v>0</v>
      </c>
      <c r="S8" s="13" t="n">
        <f aca="false">L8*$L$6+M8*$M$6+N8*$N$6+O8*$O$6</f>
        <v>496</v>
      </c>
      <c r="T8" s="15" t="n">
        <f aca="false">SUM(Q8:S8)</f>
        <v>4273</v>
      </c>
      <c r="U8" s="0" t="n">
        <f aca="false">F8+K8+P8</f>
        <v>140</v>
      </c>
    </row>
    <row r="9" customFormat="false" ht="12.75" hidden="false" customHeight="false" outlineLevel="0" collapsed="false">
      <c r="A9" s="16" t="s">
        <v>13</v>
      </c>
      <c r="B9" s="17" t="n">
        <v>76</v>
      </c>
      <c r="C9" s="17" t="n">
        <v>4</v>
      </c>
      <c r="D9" s="17" t="n">
        <v>0</v>
      </c>
      <c r="E9" s="17" t="n">
        <v>1</v>
      </c>
      <c r="F9" s="14" t="n">
        <f aca="false">SUM(B9:E9)</f>
        <v>81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G9:J9)</f>
        <v>0</v>
      </c>
      <c r="L9" s="13" t="n">
        <v>3</v>
      </c>
      <c r="M9" s="13" t="n">
        <v>14</v>
      </c>
      <c r="N9" s="13" t="n">
        <v>2</v>
      </c>
      <c r="O9" s="13" t="n">
        <v>0</v>
      </c>
      <c r="P9" s="14" t="n">
        <f aca="false">SUM(L9:O9)</f>
        <v>19</v>
      </c>
      <c r="Q9" s="13" t="n">
        <f aca="false">B9*$B$6+C9*$C$6+D9*$D$6+E9*$E$6</f>
        <v>3145</v>
      </c>
      <c r="R9" s="13" t="n">
        <f aca="false">G9*$G$6+H9*$H$6+I9*$I$6+J9*$J$6</f>
        <v>0</v>
      </c>
      <c r="S9" s="13" t="n">
        <f aca="false">L9*$L$6+M9*$M$6+N9*$N$6+O9*$O$6</f>
        <v>480</v>
      </c>
      <c r="T9" s="15" t="n">
        <f aca="false">SUM(Q9:S9)</f>
        <v>3625</v>
      </c>
      <c r="U9" s="0" t="n">
        <f aca="false">F9+K9+P9</f>
        <v>100</v>
      </c>
    </row>
    <row r="10" customFormat="false" ht="12.75" hidden="false" customHeight="false" outlineLevel="0" collapsed="false">
      <c r="A10" s="16" t="s">
        <v>14</v>
      </c>
      <c r="B10" s="17" t="n">
        <v>29</v>
      </c>
      <c r="C10" s="17" t="n">
        <v>5</v>
      </c>
      <c r="D10" s="17" t="n">
        <v>0</v>
      </c>
      <c r="E10" s="17" t="n">
        <v>1</v>
      </c>
      <c r="F10" s="14" t="n">
        <f aca="false">SUM(B10:E10)</f>
        <v>35</v>
      </c>
      <c r="G10" s="13" t="n">
        <v>0</v>
      </c>
      <c r="H10" s="13" t="n">
        <v>0</v>
      </c>
      <c r="I10" s="13" t="n">
        <v>0</v>
      </c>
      <c r="J10" s="13" t="n">
        <v>0</v>
      </c>
      <c r="K10" s="18" t="n">
        <f aca="false">SUM(G10:J10)</f>
        <v>0</v>
      </c>
      <c r="L10" s="17" t="n">
        <v>0</v>
      </c>
      <c r="M10" s="17" t="n">
        <v>9</v>
      </c>
      <c r="N10" s="17" t="n">
        <v>1</v>
      </c>
      <c r="O10" s="17" t="n">
        <v>0</v>
      </c>
      <c r="P10" s="18" t="n">
        <f aca="false">SUM(L10:O10)</f>
        <v>10</v>
      </c>
      <c r="Q10" s="13" t="n">
        <f aca="false">B10*$B$6+C10*$C$6+D10*$D$6+E10*$E$6</f>
        <v>1289</v>
      </c>
      <c r="R10" s="13" t="n">
        <f aca="false">G10*$G$6+H10*$H$6+I10*$I$6+J10*$J$6</f>
        <v>0</v>
      </c>
      <c r="S10" s="13" t="n">
        <f aca="false">L10*$L$6+M10*$M$6+N10*$N$6+O10*$O$6</f>
        <v>228</v>
      </c>
      <c r="T10" s="15" t="n">
        <f aca="false">SUM(Q10:S10)</f>
        <v>1517</v>
      </c>
      <c r="U10" s="0" t="n">
        <f aca="false">F10+K10+P10</f>
        <v>45</v>
      </c>
    </row>
    <row r="11" customFormat="false" ht="13.5" hidden="false" customHeight="false" outlineLevel="0" collapsed="false">
      <c r="A11" s="19" t="s">
        <v>15</v>
      </c>
      <c r="B11" s="20" t="n">
        <v>60</v>
      </c>
      <c r="C11" s="20" t="n">
        <v>0</v>
      </c>
      <c r="D11" s="20" t="n">
        <v>0</v>
      </c>
      <c r="E11" s="20" t="n">
        <v>0</v>
      </c>
      <c r="F11" s="14" t="n">
        <f aca="false">SUM(B11:E11)</f>
        <v>60</v>
      </c>
      <c r="G11" s="20" t="n">
        <v>2</v>
      </c>
      <c r="H11" s="20" t="n">
        <v>0</v>
      </c>
      <c r="I11" s="20" t="n">
        <v>0</v>
      </c>
      <c r="J11" s="20" t="n">
        <v>0</v>
      </c>
      <c r="K11" s="18" t="n">
        <f aca="false">SUM(G11:J11)</f>
        <v>2</v>
      </c>
      <c r="L11" s="20" t="n">
        <v>14</v>
      </c>
      <c r="M11" s="20" t="n">
        <v>3</v>
      </c>
      <c r="N11" s="20" t="n">
        <v>0</v>
      </c>
      <c r="O11" s="20" t="n">
        <v>0</v>
      </c>
      <c r="P11" s="18" t="n">
        <f aca="false">SUM(L11:O11)</f>
        <v>17</v>
      </c>
      <c r="Q11" s="13" t="n">
        <f aca="false">B11*$B$6+C11*$C$6+D11*$D$6+E11*$E$6</f>
        <v>2400</v>
      </c>
      <c r="R11" s="13" t="n">
        <f aca="false">G11*$G$6+H11*$H$6+I11*$I$6+J11*$J$6</f>
        <v>80</v>
      </c>
      <c r="S11" s="13" t="n">
        <f aca="false">L11*$L$6+M11*$M$6+N11*$N$6+O11*$O$6</f>
        <v>632</v>
      </c>
      <c r="T11" s="15" t="n">
        <f aca="false">SUM(Q11:S11)</f>
        <v>3112</v>
      </c>
      <c r="U11" s="0" t="n">
        <f aca="false">F11+K11+P11</f>
        <v>79</v>
      </c>
    </row>
    <row r="12" s="1" customFormat="true" ht="13.5" hidden="false" customHeight="false" outlineLevel="0" collapsed="false">
      <c r="A12" s="21" t="s">
        <v>16</v>
      </c>
      <c r="B12" s="22" t="n">
        <f aca="false">SUM(B7:B11)</f>
        <v>352</v>
      </c>
      <c r="C12" s="22" t="n">
        <f aca="false">SUM(C7:C11)</f>
        <v>54</v>
      </c>
      <c r="D12" s="22" t="n">
        <f aca="false">SUM(D7:D11)</f>
        <v>23</v>
      </c>
      <c r="E12" s="22" t="n">
        <f aca="false">SUM(E7:E11)</f>
        <v>4</v>
      </c>
      <c r="F12" s="22" t="n">
        <f aca="false">SUM(F7:F11)</f>
        <v>433</v>
      </c>
      <c r="G12" s="22" t="n">
        <f aca="false">SUM(G7:G11)</f>
        <v>2</v>
      </c>
      <c r="H12" s="22" t="n">
        <f aca="false">SUM(H7:H11)</f>
        <v>0</v>
      </c>
      <c r="I12" s="22" t="n">
        <f aca="false">SUM(I7:I11)</f>
        <v>0</v>
      </c>
      <c r="J12" s="22" t="n">
        <f aca="false">SUM(J7:J11)</f>
        <v>0</v>
      </c>
      <c r="K12" s="22" t="n">
        <f aca="false">SUM(K7:K11)</f>
        <v>2</v>
      </c>
      <c r="L12" s="22" t="n">
        <f aca="false">SUM(L7:L11)</f>
        <v>21</v>
      </c>
      <c r="M12" s="22" t="n">
        <f aca="false">SUM(M7:M11)</f>
        <v>57</v>
      </c>
      <c r="N12" s="22" t="n">
        <f aca="false">SUM(N7:N11)</f>
        <v>7</v>
      </c>
      <c r="O12" s="22" t="n">
        <f aca="false">SUM(O7:O11)</f>
        <v>1</v>
      </c>
      <c r="P12" s="22" t="n">
        <f aca="false">SUM(P7:P11)</f>
        <v>86</v>
      </c>
      <c r="Q12" s="22" t="n">
        <f aca="false">SUM(Q7:Q11)</f>
        <v>15688</v>
      </c>
      <c r="R12" s="22" t="n">
        <f aca="false">SUM(R7:R11)</f>
        <v>80</v>
      </c>
      <c r="S12" s="22" t="n">
        <f aca="false">SUM(S7:S11)</f>
        <v>2301</v>
      </c>
      <c r="T12" s="23" t="n">
        <f aca="false">SUM(T7:T11)</f>
        <v>18069</v>
      </c>
      <c r="U12" s="0" t="n">
        <f aca="false">F12+K12+P12</f>
        <v>521</v>
      </c>
      <c r="V12" s="24"/>
    </row>
    <row r="13" s="1" customFormat="true" ht="13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0"/>
      <c r="V13" s="2"/>
    </row>
    <row r="14" customFormat="false" ht="12.75" hidden="false" customHeight="false" outlineLevel="0" collapsed="false">
      <c r="A14" s="12" t="s">
        <v>14</v>
      </c>
      <c r="B14" s="13" t="n">
        <v>32</v>
      </c>
      <c r="C14" s="13" t="n">
        <v>9</v>
      </c>
      <c r="D14" s="13" t="n">
        <v>1</v>
      </c>
      <c r="E14" s="13" t="n">
        <v>1</v>
      </c>
      <c r="F14" s="14" t="n">
        <f aca="false">SUM(B14:E14)</f>
        <v>43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G14:J14)</f>
        <v>0</v>
      </c>
      <c r="L14" s="13" t="n">
        <v>2</v>
      </c>
      <c r="M14" s="13" t="n">
        <v>7</v>
      </c>
      <c r="N14" s="13" t="n">
        <v>0</v>
      </c>
      <c r="O14" s="13" t="n">
        <v>1</v>
      </c>
      <c r="P14" s="14" t="n">
        <f aca="false">SUM(L14:O14)</f>
        <v>10</v>
      </c>
      <c r="Q14" s="13" t="n">
        <f aca="false">B14*$B$6+C14*$C$6+D14*$D$6+E14*$E$6</f>
        <v>1517</v>
      </c>
      <c r="R14" s="13" t="n">
        <f aca="false">G14*$G$6+H14*$H$6+I14*$I$6+J14*$J$6</f>
        <v>0</v>
      </c>
      <c r="S14" s="13" t="n">
        <f aca="false">L14*$L$6+M14*$M$6+N14*$N$6+O14*$O$6</f>
        <v>257</v>
      </c>
      <c r="T14" s="15" t="n">
        <f aca="false">SUM(Q14:S14)</f>
        <v>1774</v>
      </c>
      <c r="U14" s="0" t="n">
        <f aca="false">F14+K14+P14</f>
        <v>53</v>
      </c>
    </row>
    <row r="15" customFormat="false" ht="12.75" hidden="false" customHeight="false" outlineLevel="0" collapsed="false">
      <c r="A15" s="16" t="s">
        <v>18</v>
      </c>
      <c r="B15" s="17" t="n">
        <v>27</v>
      </c>
      <c r="C15" s="17" t="n">
        <v>1</v>
      </c>
      <c r="D15" s="17" t="n">
        <v>1</v>
      </c>
      <c r="E15" s="17" t="n">
        <v>0</v>
      </c>
      <c r="F15" s="14" t="n">
        <f aca="false">SUM(B15:E15)</f>
        <v>29</v>
      </c>
      <c r="G15" s="17" t="n">
        <v>0</v>
      </c>
      <c r="H15" s="17" t="n">
        <v>1</v>
      </c>
      <c r="I15" s="17" t="n">
        <v>0</v>
      </c>
      <c r="J15" s="17" t="n">
        <v>0</v>
      </c>
      <c r="K15" s="14" t="n">
        <f aca="false">SUM(G15:J15)</f>
        <v>1</v>
      </c>
      <c r="L15" s="17" t="n">
        <v>4</v>
      </c>
      <c r="M15" s="17" t="n">
        <v>18</v>
      </c>
      <c r="N15" s="17" t="n">
        <v>9</v>
      </c>
      <c r="O15" s="17" t="n">
        <v>0</v>
      </c>
      <c r="P15" s="14" t="n">
        <f aca="false">SUM(L15:O15)</f>
        <v>31</v>
      </c>
      <c r="Q15" s="13" t="n">
        <f aca="false">B15*$B$6+C15*$C$6+D15*$D$6+E15*$E$6</f>
        <v>1116</v>
      </c>
      <c r="R15" s="13" t="n">
        <f aca="false">G15*$G$6+H15*$H$6+I15*$I$6+J15*$J$6</f>
        <v>24</v>
      </c>
      <c r="S15" s="13" t="n">
        <f aca="false">L15*$L$6+M15*$M$6+N15*$N$6+O15*$O$6</f>
        <v>700</v>
      </c>
      <c r="T15" s="15" t="n">
        <f aca="false">SUM(Q15:S15)</f>
        <v>1840</v>
      </c>
      <c r="U15" s="0" t="n">
        <f aca="false">F15+K15+P15</f>
        <v>61</v>
      </c>
    </row>
    <row r="16" customFormat="false" ht="13.5" hidden="false" customHeight="false" outlineLevel="0" collapsed="false">
      <c r="A16" s="19" t="s">
        <v>19</v>
      </c>
      <c r="B16" s="20" t="n">
        <v>25</v>
      </c>
      <c r="C16" s="20" t="n">
        <v>14</v>
      </c>
      <c r="D16" s="20" t="n">
        <v>3</v>
      </c>
      <c r="E16" s="20" t="n">
        <v>0</v>
      </c>
      <c r="F16" s="14" t="n">
        <f aca="false">SUM(B16:E16)</f>
        <v>42</v>
      </c>
      <c r="G16" s="20" t="n">
        <v>0</v>
      </c>
      <c r="H16" s="20" t="n">
        <v>0</v>
      </c>
      <c r="I16" s="20" t="n">
        <v>0</v>
      </c>
      <c r="J16" s="20" t="n">
        <v>0</v>
      </c>
      <c r="K16" s="14" t="n">
        <f aca="false">SUM(G16:J16)</f>
        <v>0</v>
      </c>
      <c r="L16" s="20" t="n">
        <v>6</v>
      </c>
      <c r="M16" s="20" t="n">
        <v>10</v>
      </c>
      <c r="N16" s="20" t="n">
        <v>5</v>
      </c>
      <c r="O16" s="20" t="n">
        <v>1</v>
      </c>
      <c r="P16" s="14" t="n">
        <f aca="false">SUM(L16:O16)</f>
        <v>22</v>
      </c>
      <c r="Q16" s="13" t="n">
        <f aca="false">B16*$B$6+C16*$C$6+D16*$D$6+E16*$E$6</f>
        <v>1372</v>
      </c>
      <c r="R16" s="13" t="n">
        <f aca="false">G16*$G$6+H16*$H$6+I16*$I$6+J16*$J$6</f>
        <v>0</v>
      </c>
      <c r="S16" s="13" t="n">
        <f aca="false">L16*$L$6+M16*$M$6+N16*$N$6+O16*$O$6</f>
        <v>549</v>
      </c>
      <c r="T16" s="15" t="n">
        <f aca="false">SUM(Q16:S16)</f>
        <v>1921</v>
      </c>
      <c r="U16" s="0" t="n">
        <f aca="false">F16+K16+P16</f>
        <v>64</v>
      </c>
    </row>
    <row r="17" s="1" customFormat="true" ht="13.5" hidden="false" customHeight="false" outlineLevel="0" collapsed="false">
      <c r="A17" s="21" t="s">
        <v>16</v>
      </c>
      <c r="B17" s="22" t="n">
        <f aca="false">SUM(B14:B16)</f>
        <v>84</v>
      </c>
      <c r="C17" s="22" t="n">
        <f aca="false">SUM(C14:C16)</f>
        <v>24</v>
      </c>
      <c r="D17" s="22" t="n">
        <f aca="false">SUM(D14:D16)</f>
        <v>5</v>
      </c>
      <c r="E17" s="22" t="n">
        <f aca="false">SUM(E14:E16)</f>
        <v>1</v>
      </c>
      <c r="F17" s="22" t="n">
        <f aca="false">SUM(F14:F16)</f>
        <v>114</v>
      </c>
      <c r="G17" s="22" t="n">
        <f aca="false">SUM(G14:G16)</f>
        <v>0</v>
      </c>
      <c r="H17" s="22" t="n">
        <f aca="false">SUM(H14:H16)</f>
        <v>1</v>
      </c>
      <c r="I17" s="22" t="n">
        <f aca="false">SUM(I14:I16)</f>
        <v>0</v>
      </c>
      <c r="J17" s="22" t="n">
        <f aca="false">SUM(J14:J16)</f>
        <v>0</v>
      </c>
      <c r="K17" s="22" t="n">
        <f aca="false">SUM(K14:K16)</f>
        <v>1</v>
      </c>
      <c r="L17" s="22" t="n">
        <f aca="false">SUM(L14:L16)</f>
        <v>12</v>
      </c>
      <c r="M17" s="22" t="n">
        <f aca="false">SUM(M14:M16)</f>
        <v>35</v>
      </c>
      <c r="N17" s="22" t="n">
        <f aca="false">SUM(N14:N16)</f>
        <v>14</v>
      </c>
      <c r="O17" s="22" t="n">
        <f aca="false">SUM(O14:O16)</f>
        <v>2</v>
      </c>
      <c r="P17" s="22" t="n">
        <f aca="false">SUM(P14:P16)</f>
        <v>63</v>
      </c>
      <c r="Q17" s="22" t="n">
        <f aca="false">SUM(Q14:Q16)</f>
        <v>4005</v>
      </c>
      <c r="R17" s="22" t="n">
        <f aca="false">SUM(R14:R16)</f>
        <v>24</v>
      </c>
      <c r="S17" s="22" t="n">
        <f aca="false">SUM(S14:S16)</f>
        <v>1506</v>
      </c>
      <c r="T17" s="23" t="n">
        <f aca="false">SUM(T14:T16)</f>
        <v>5535</v>
      </c>
      <c r="U17" s="0" t="n">
        <f aca="false">F17+K17+P17</f>
        <v>178</v>
      </c>
      <c r="V17" s="24"/>
    </row>
    <row r="18" s="1" customFormat="true" ht="13.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0"/>
      <c r="V18" s="2"/>
    </row>
    <row r="19" customFormat="false" ht="12.75" hidden="false" customHeight="false" outlineLevel="0" collapsed="false">
      <c r="A19" s="12" t="s">
        <v>21</v>
      </c>
      <c r="B19" s="13" t="n">
        <v>39</v>
      </c>
      <c r="C19" s="13" t="n">
        <v>0</v>
      </c>
      <c r="D19" s="13" t="n">
        <v>0</v>
      </c>
      <c r="E19" s="13" t="n">
        <v>0</v>
      </c>
      <c r="F19" s="14" t="n">
        <f aca="false">SUM(B19:E19)</f>
        <v>39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f aca="false">SUM(G19:J19)</f>
        <v>0</v>
      </c>
      <c r="L19" s="13" t="n">
        <v>11</v>
      </c>
      <c r="M19" s="13" t="n">
        <v>0</v>
      </c>
      <c r="N19" s="13" t="n">
        <v>0</v>
      </c>
      <c r="O19" s="13" t="n">
        <v>0</v>
      </c>
      <c r="P19" s="14" t="n">
        <f aca="false">SUM(L19:O19)</f>
        <v>11</v>
      </c>
      <c r="Q19" s="13" t="n">
        <f aca="false">B19*$B$6+C19*$C$6+D19*$D$6+E19*$E$6</f>
        <v>1560</v>
      </c>
      <c r="R19" s="13" t="n">
        <f aca="false">G19*$G$6+H19*$H$6+I19*$I$6+J19*$J$6</f>
        <v>0</v>
      </c>
      <c r="S19" s="13" t="n">
        <f aca="false">L19*$L$6+M19*$M$6+N19*$N$6+O19*$O$6</f>
        <v>440</v>
      </c>
      <c r="T19" s="15" t="n">
        <f aca="false">SUM(Q19:S19)</f>
        <v>2000</v>
      </c>
      <c r="U19" s="0" t="n">
        <f aca="false">F19+K19+P19</f>
        <v>50</v>
      </c>
    </row>
    <row r="20" customFormat="false" ht="13.5" hidden="false" customHeight="false" outlineLevel="0" collapsed="false">
      <c r="A20" s="19" t="s">
        <v>14</v>
      </c>
      <c r="B20" s="20" t="n">
        <v>25</v>
      </c>
      <c r="C20" s="20" t="n">
        <v>1</v>
      </c>
      <c r="D20" s="20" t="n">
        <v>0</v>
      </c>
      <c r="E20" s="20" t="n">
        <v>0</v>
      </c>
      <c r="F20" s="26" t="n">
        <f aca="false">SUM(B20:E20)</f>
        <v>26</v>
      </c>
      <c r="G20" s="20" t="n">
        <v>0</v>
      </c>
      <c r="H20" s="20" t="n">
        <v>0</v>
      </c>
      <c r="I20" s="20" t="n">
        <v>0</v>
      </c>
      <c r="J20" s="20" t="n">
        <v>0</v>
      </c>
      <c r="K20" s="26" t="n">
        <f aca="false">SUM(G20:J20)</f>
        <v>0</v>
      </c>
      <c r="L20" s="20" t="n">
        <v>3</v>
      </c>
      <c r="M20" s="20" t="n">
        <v>10</v>
      </c>
      <c r="N20" s="20" t="n">
        <v>2</v>
      </c>
      <c r="O20" s="20" t="n">
        <v>1</v>
      </c>
      <c r="P20" s="26" t="n">
        <f aca="false">SUM(L20:O20)</f>
        <v>16</v>
      </c>
      <c r="Q20" s="13" t="n">
        <f aca="false">B20*$B$6+C20*$C$6+D20*$D$6+E20*$E$6</f>
        <v>1024</v>
      </c>
      <c r="R20" s="13" t="n">
        <f aca="false">G20*$G$6+H20*$H$6+I20*$I$6+J20*$J$6</f>
        <v>0</v>
      </c>
      <c r="S20" s="13" t="n">
        <f aca="false">L20*$L$6+M20*$M$6+N20*$N$6+O20*$O$6</f>
        <v>393</v>
      </c>
      <c r="T20" s="15" t="n">
        <f aca="false">SUM(Q20:S20)</f>
        <v>1417</v>
      </c>
      <c r="U20" s="0" t="n">
        <f aca="false">F20+K20+P20</f>
        <v>42</v>
      </c>
    </row>
    <row r="21" s="1" customFormat="true" ht="14.25" hidden="false" customHeight="true" outlineLevel="0" collapsed="false">
      <c r="A21" s="21" t="s">
        <v>16</v>
      </c>
      <c r="B21" s="22" t="n">
        <f aca="false">SUM(B19:B20)</f>
        <v>64</v>
      </c>
      <c r="C21" s="22" t="n">
        <f aca="false">SUM(C19:C20)</f>
        <v>1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65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2" t="n">
        <f aca="false">SUM(J19:J20)</f>
        <v>0</v>
      </c>
      <c r="K21" s="22" t="n">
        <f aca="false">SUM(K19:K20)</f>
        <v>0</v>
      </c>
      <c r="L21" s="22" t="n">
        <f aca="false">SUM(L19:L20)</f>
        <v>14</v>
      </c>
      <c r="M21" s="22" t="n">
        <f aca="false">SUM(M19:M20)</f>
        <v>10</v>
      </c>
      <c r="N21" s="22" t="n">
        <f aca="false">SUM(N19:N20)</f>
        <v>2</v>
      </c>
      <c r="O21" s="22" t="n">
        <f aca="false">SUM(O19:O20)</f>
        <v>1</v>
      </c>
      <c r="P21" s="22" t="n">
        <f aca="false">SUM(P19:P20)</f>
        <v>27</v>
      </c>
      <c r="Q21" s="22" t="n">
        <f aca="false">SUM(Q19:Q20)</f>
        <v>2584</v>
      </c>
      <c r="R21" s="22" t="n">
        <f aca="false">SUM(R19:R20)</f>
        <v>0</v>
      </c>
      <c r="S21" s="22" t="n">
        <f aca="false">SUM(S19:S20)</f>
        <v>833</v>
      </c>
      <c r="T21" s="23" t="n">
        <f aca="false">SUM(T19:T20)</f>
        <v>3417</v>
      </c>
      <c r="U21" s="0" t="n">
        <f aca="false">F21+K21+P21</f>
        <v>92</v>
      </c>
      <c r="V21" s="24"/>
    </row>
    <row r="22" s="1" customFormat="true" ht="13.5" hidden="false" customHeight="fals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0"/>
      <c r="V22" s="2"/>
    </row>
    <row r="23" customFormat="false" ht="12.75" hidden="false" customHeight="false" outlineLevel="0" collapsed="false">
      <c r="A23" s="12" t="s">
        <v>23</v>
      </c>
      <c r="B23" s="13" t="n">
        <v>38</v>
      </c>
      <c r="C23" s="13" t="n">
        <v>0</v>
      </c>
      <c r="D23" s="13" t="n">
        <v>0</v>
      </c>
      <c r="E23" s="13" t="n">
        <v>0</v>
      </c>
      <c r="F23" s="14" t="n">
        <f aca="false">SUM(B23:E23)</f>
        <v>38</v>
      </c>
      <c r="G23" s="13" t="n">
        <v>0</v>
      </c>
      <c r="H23" s="13" t="n">
        <v>1</v>
      </c>
      <c r="I23" s="13" t="n">
        <v>0</v>
      </c>
      <c r="J23" s="13" t="n">
        <v>0</v>
      </c>
      <c r="K23" s="14" t="n">
        <f aca="false">SUM(G23:J23)</f>
        <v>1</v>
      </c>
      <c r="L23" s="13" t="n">
        <v>1</v>
      </c>
      <c r="M23" s="13" t="n">
        <v>4</v>
      </c>
      <c r="N23" s="13" t="n">
        <v>0</v>
      </c>
      <c r="O23" s="13" t="n">
        <v>0</v>
      </c>
      <c r="P23" s="14" t="n">
        <f aca="false">SUM(L23:O23)</f>
        <v>5</v>
      </c>
      <c r="Q23" s="13" t="n">
        <f aca="false">B23*$B$6+C23*$C$6+D23*$D$6+E23*$E$6</f>
        <v>1520</v>
      </c>
      <c r="R23" s="13" t="n">
        <f aca="false">G23*$G$6+H23*$H$6+I23*$I$6+J23*$J$6</f>
        <v>24</v>
      </c>
      <c r="S23" s="13" t="n">
        <f aca="false">L23*$L$6+M23*$M$6+N23*$N$6+O23*$O$6</f>
        <v>136</v>
      </c>
      <c r="T23" s="15" t="n">
        <f aca="false">SUM(Q23:S23)</f>
        <v>1680</v>
      </c>
      <c r="U23" s="0" t="n">
        <f aca="false">F23+K23+P23</f>
        <v>44</v>
      </c>
    </row>
    <row r="24" customFormat="false" ht="12.75" hidden="false" customHeight="false" outlineLevel="0" collapsed="false">
      <c r="A24" s="16" t="s">
        <v>24</v>
      </c>
      <c r="B24" s="17" t="n">
        <v>66</v>
      </c>
      <c r="C24" s="17" t="n">
        <v>2</v>
      </c>
      <c r="D24" s="17" t="n">
        <v>0</v>
      </c>
      <c r="E24" s="17" t="n">
        <v>0</v>
      </c>
      <c r="F24" s="14" t="n">
        <f aca="false">SUM(B24:E24)</f>
        <v>68</v>
      </c>
      <c r="G24" s="17" t="n">
        <v>0</v>
      </c>
      <c r="H24" s="17" t="n">
        <v>0</v>
      </c>
      <c r="I24" s="17" t="n">
        <v>0</v>
      </c>
      <c r="J24" s="17" t="n">
        <v>0</v>
      </c>
      <c r="K24" s="14" t="n">
        <f aca="false">SUM(G24:J24)</f>
        <v>0</v>
      </c>
      <c r="L24" s="17" t="n">
        <v>8</v>
      </c>
      <c r="M24" s="17" t="n">
        <v>7</v>
      </c>
      <c r="N24" s="17" t="n">
        <v>0</v>
      </c>
      <c r="O24" s="17" t="n">
        <v>0</v>
      </c>
      <c r="P24" s="14" t="n">
        <f aca="false">SUM(L24:O24)</f>
        <v>15</v>
      </c>
      <c r="Q24" s="13" t="n">
        <f aca="false">B24*$B$6+C24*$C$6+D24*$D$6+E24*$E$6</f>
        <v>2688</v>
      </c>
      <c r="R24" s="13" t="n">
        <f aca="false">G24*$G$6+H24*$H$6+I24*$I$6+J24*$J$6</f>
        <v>0</v>
      </c>
      <c r="S24" s="13" t="n">
        <f aca="false">L24*$L$6+M24*$M$6+N24*$N$6+O24*$O$6</f>
        <v>488</v>
      </c>
      <c r="T24" s="15" t="n">
        <f aca="false">SUM(Q24:S24)</f>
        <v>3176</v>
      </c>
      <c r="U24" s="0" t="n">
        <f aca="false">F24+K24+P24</f>
        <v>83</v>
      </c>
    </row>
    <row r="25" customFormat="false" ht="13.5" hidden="false" customHeight="false" outlineLevel="0" collapsed="false">
      <c r="A25" s="19" t="s">
        <v>14</v>
      </c>
      <c r="B25" s="20" t="n">
        <v>23</v>
      </c>
      <c r="C25" s="20" t="n">
        <v>4</v>
      </c>
      <c r="D25" s="20" t="n">
        <v>0</v>
      </c>
      <c r="E25" s="20" t="n">
        <v>0</v>
      </c>
      <c r="F25" s="14" t="n">
        <f aca="false">SUM(B25:E25)</f>
        <v>27</v>
      </c>
      <c r="G25" s="20" t="n">
        <v>0</v>
      </c>
      <c r="H25" s="20" t="n">
        <v>0</v>
      </c>
      <c r="I25" s="20" t="n">
        <v>0</v>
      </c>
      <c r="J25" s="20" t="n">
        <v>0</v>
      </c>
      <c r="K25" s="14" t="n">
        <f aca="false">SUM(G25:J25)</f>
        <v>0</v>
      </c>
      <c r="L25" s="20" t="n">
        <v>2</v>
      </c>
      <c r="M25" s="20" t="n">
        <v>5</v>
      </c>
      <c r="N25" s="20" t="n">
        <v>0</v>
      </c>
      <c r="O25" s="20" t="n">
        <v>0</v>
      </c>
      <c r="P25" s="14" t="n">
        <f aca="false">SUM(L25:O25)</f>
        <v>7</v>
      </c>
      <c r="Q25" s="13" t="n">
        <f aca="false">B25*$B$6+C25*$C$6+D25*$D$6+E25*$E$6</f>
        <v>1016</v>
      </c>
      <c r="R25" s="13" t="n">
        <f aca="false">G25*$G$6+H25*$H$6+I25*$I$6+J25*$J$6</f>
        <v>0</v>
      </c>
      <c r="S25" s="13" t="n">
        <f aca="false">L25*$L$6+M25*$M$6+N25*$N$6+O25*$O$6</f>
        <v>200</v>
      </c>
      <c r="T25" s="15" t="n">
        <f aca="false">SUM(Q25:S25)</f>
        <v>1216</v>
      </c>
      <c r="U25" s="0" t="n">
        <f aca="false">F25+K25+P25</f>
        <v>34</v>
      </c>
    </row>
    <row r="26" s="1" customFormat="true" ht="13.5" hidden="false" customHeight="false" outlineLevel="0" collapsed="false">
      <c r="A26" s="21" t="s">
        <v>16</v>
      </c>
      <c r="B26" s="22" t="n">
        <f aca="false">SUM(B23:B25)</f>
        <v>127</v>
      </c>
      <c r="C26" s="22" t="n">
        <f aca="false">SUM(C23:C25)</f>
        <v>6</v>
      </c>
      <c r="D26" s="22" t="n">
        <f aca="false">SUM(D23:D25)</f>
        <v>0</v>
      </c>
      <c r="E26" s="22" t="n">
        <f aca="false">SUM(E23:E25)</f>
        <v>0</v>
      </c>
      <c r="F26" s="22" t="n">
        <f aca="false">SUM(F23:F25)</f>
        <v>133</v>
      </c>
      <c r="G26" s="22" t="n">
        <f aca="false">SUM(G23:G25)</f>
        <v>0</v>
      </c>
      <c r="H26" s="22" t="n">
        <f aca="false">SUM(H23:H25)</f>
        <v>1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1</v>
      </c>
      <c r="L26" s="22" t="n">
        <f aca="false">SUM(L23:L25)</f>
        <v>11</v>
      </c>
      <c r="M26" s="22" t="n">
        <f aca="false">SUM(M23:M25)</f>
        <v>16</v>
      </c>
      <c r="N26" s="22" t="n">
        <f aca="false">SUM(N23:N25)</f>
        <v>0</v>
      </c>
      <c r="O26" s="22" t="n">
        <f aca="false">SUM(O23:O25)</f>
        <v>0</v>
      </c>
      <c r="P26" s="22" t="n">
        <f aca="false">SUM(P23:P25)</f>
        <v>27</v>
      </c>
      <c r="Q26" s="22" t="n">
        <f aca="false">SUM(Q23:Q25)</f>
        <v>5224</v>
      </c>
      <c r="R26" s="22" t="n">
        <f aca="false">SUM(R23:R25)</f>
        <v>24</v>
      </c>
      <c r="S26" s="22" t="n">
        <f aca="false">SUM(S23:S25)</f>
        <v>824</v>
      </c>
      <c r="T26" s="23" t="n">
        <f aca="false">SUM(T23:T25)</f>
        <v>6072</v>
      </c>
      <c r="U26" s="0" t="n">
        <f aca="false">F26+K26+P26</f>
        <v>161</v>
      </c>
      <c r="V26" s="24"/>
    </row>
    <row r="27" s="1" customFormat="true" ht="13.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0"/>
      <c r="V27" s="2"/>
    </row>
    <row r="28" customFormat="false" ht="12.75" hidden="false" customHeight="false" outlineLevel="0" collapsed="false">
      <c r="A28" s="12" t="s">
        <v>26</v>
      </c>
      <c r="B28" s="13" t="n">
        <v>42</v>
      </c>
      <c r="C28" s="13" t="n">
        <v>1</v>
      </c>
      <c r="D28" s="13" t="n">
        <v>0</v>
      </c>
      <c r="E28" s="13" t="n">
        <v>1</v>
      </c>
      <c r="F28" s="14" t="n">
        <f aca="false">SUM(B28:E28)</f>
        <v>44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G28:J28)</f>
        <v>0</v>
      </c>
      <c r="L28" s="13" t="n">
        <v>8</v>
      </c>
      <c r="M28" s="13" t="n">
        <v>2</v>
      </c>
      <c r="N28" s="13" t="n">
        <v>0</v>
      </c>
      <c r="O28" s="13" t="n">
        <v>0</v>
      </c>
      <c r="P28" s="14" t="n">
        <f aca="false">SUM(L28:O28)</f>
        <v>10</v>
      </c>
      <c r="Q28" s="13" t="n">
        <f aca="false">B28*$B$6+C28*$C$6+D28*$D$6+E28*$E$6</f>
        <v>1713</v>
      </c>
      <c r="R28" s="13" t="n">
        <f aca="false">G28*$G$6+H28*$H$6+I28*$I$6+J28*$J$6</f>
        <v>0</v>
      </c>
      <c r="S28" s="13" t="n">
        <f aca="false">L28*$L$6+M28*$M$6+N28*$N$6+O28*$O$6</f>
        <v>368</v>
      </c>
      <c r="T28" s="15" t="n">
        <f aca="false">SUM(Q28:S28)</f>
        <v>2081</v>
      </c>
      <c r="U28" s="0" t="n">
        <f aca="false">F28+K28+P28</f>
        <v>54</v>
      </c>
    </row>
    <row r="29" customFormat="false" ht="12.75" hidden="false" customHeight="false" outlineLevel="0" collapsed="false">
      <c r="A29" s="16" t="s">
        <v>14</v>
      </c>
      <c r="B29" s="17" t="n">
        <v>38</v>
      </c>
      <c r="C29" s="17" t="n">
        <v>3</v>
      </c>
      <c r="D29" s="17" t="n">
        <v>2</v>
      </c>
      <c r="E29" s="17" t="n">
        <v>1</v>
      </c>
      <c r="F29" s="18" t="n">
        <f aca="false">SUM(B29:E29)</f>
        <v>44</v>
      </c>
      <c r="G29" s="17" t="n">
        <v>0</v>
      </c>
      <c r="H29" s="17" t="n">
        <v>0</v>
      </c>
      <c r="I29" s="17" t="n">
        <v>0</v>
      </c>
      <c r="J29" s="17" t="n">
        <v>0</v>
      </c>
      <c r="K29" s="14" t="n">
        <f aca="false">SUM(G29:J29)</f>
        <v>0</v>
      </c>
      <c r="L29" s="17" t="n">
        <v>7</v>
      </c>
      <c r="M29" s="17" t="n">
        <v>2</v>
      </c>
      <c r="N29" s="17" t="n">
        <v>1</v>
      </c>
      <c r="O29" s="17" t="n">
        <v>0</v>
      </c>
      <c r="P29" s="14" t="n">
        <f aca="false">SUM(L29:O29)</f>
        <v>10</v>
      </c>
      <c r="Q29" s="13" t="n">
        <f aca="false">B29*$B$6+C29*$C$6+D29*$D$6+E29*$E$6</f>
        <v>1625</v>
      </c>
      <c r="R29" s="13" t="n">
        <f aca="false">G29*$G$6+H29*$H$6+I29*$I$6+J29*$J$6</f>
        <v>0</v>
      </c>
      <c r="S29" s="13" t="n">
        <f aca="false">L29*$L$6+M29*$M$6+N29*$N$6+O29*$O$6</f>
        <v>340</v>
      </c>
      <c r="T29" s="15" t="n">
        <f aca="false">SUM(Q29:S29)</f>
        <v>1965</v>
      </c>
      <c r="U29" s="0" t="n">
        <f aca="false">F29+K29+P29</f>
        <v>54</v>
      </c>
    </row>
    <row r="30" customFormat="false" ht="13.5" hidden="false" customHeight="false" outlineLevel="0" collapsed="false">
      <c r="A30" s="19" t="s">
        <v>19</v>
      </c>
      <c r="B30" s="20" t="n">
        <v>49</v>
      </c>
      <c r="C30" s="20" t="n">
        <v>0</v>
      </c>
      <c r="D30" s="20" t="n">
        <v>1</v>
      </c>
      <c r="E30" s="20" t="n">
        <v>0</v>
      </c>
      <c r="F30" s="18" t="n">
        <f aca="false">SUM(B30:E30)</f>
        <v>50</v>
      </c>
      <c r="G30" s="20" t="n">
        <v>0</v>
      </c>
      <c r="H30" s="20" t="n">
        <v>0</v>
      </c>
      <c r="I30" s="20" t="n">
        <v>0</v>
      </c>
      <c r="J30" s="20" t="n">
        <v>0</v>
      </c>
      <c r="K30" s="14" t="n">
        <f aca="false">SUM(G30:J30)</f>
        <v>0</v>
      </c>
      <c r="L30" s="20" t="n">
        <v>13</v>
      </c>
      <c r="M30" s="20" t="n">
        <v>4</v>
      </c>
      <c r="N30" s="20" t="n">
        <v>0</v>
      </c>
      <c r="O30" s="20" t="n">
        <v>0</v>
      </c>
      <c r="P30" s="14" t="n">
        <f aca="false">SUM(L30:O30)</f>
        <v>17</v>
      </c>
      <c r="Q30" s="13" t="n">
        <f aca="false">B30*$B$6+C30*$C$6+D30*$D$6+E30*$E$6</f>
        <v>1972</v>
      </c>
      <c r="R30" s="13" t="n">
        <f aca="false">G30*$G$6+H30*$H$6+I30*$I$6+J30*$J$6</f>
        <v>0</v>
      </c>
      <c r="S30" s="13" t="n">
        <f aca="false">L30*$L$6+M30*$M$6+N30*$N$6+O30*$O$6</f>
        <v>616</v>
      </c>
      <c r="T30" s="15" t="n">
        <f aca="false">SUM(Q30:S30)</f>
        <v>2588</v>
      </c>
      <c r="U30" s="0" t="n">
        <f aca="false">F30+K30+P30</f>
        <v>67</v>
      </c>
    </row>
    <row r="31" s="1" customFormat="true" ht="13.5" hidden="false" customHeight="false" outlineLevel="0" collapsed="false">
      <c r="A31" s="21" t="s">
        <v>16</v>
      </c>
      <c r="B31" s="22" t="n">
        <f aca="false">SUM(B28:B30)</f>
        <v>129</v>
      </c>
      <c r="C31" s="22" t="n">
        <f aca="false">SUM(C28:C30)</f>
        <v>4</v>
      </c>
      <c r="D31" s="22" t="n">
        <f aca="false">SUM(D28:D30)</f>
        <v>3</v>
      </c>
      <c r="E31" s="22" t="n">
        <f aca="false">SUM(E28:E30)</f>
        <v>2</v>
      </c>
      <c r="F31" s="22" t="n">
        <f aca="false">SUM(F28:F30)</f>
        <v>138</v>
      </c>
      <c r="G31" s="22" t="n">
        <f aca="false">SUM(G28:G30)</f>
        <v>0</v>
      </c>
      <c r="H31" s="22" t="n">
        <f aca="false">SUM(H28:H30)</f>
        <v>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0</v>
      </c>
      <c r="L31" s="22" t="n">
        <f aca="false">SUM(L28:L30)</f>
        <v>28</v>
      </c>
      <c r="M31" s="22" t="n">
        <f aca="false">SUM(M28:M30)</f>
        <v>8</v>
      </c>
      <c r="N31" s="22" t="n">
        <f aca="false">SUM(N28:N30)</f>
        <v>1</v>
      </c>
      <c r="O31" s="22" t="n">
        <f aca="false">SUM(O28:O30)</f>
        <v>0</v>
      </c>
      <c r="P31" s="22" t="n">
        <f aca="false">SUM(P28:P30)</f>
        <v>37</v>
      </c>
      <c r="Q31" s="22" t="n">
        <f aca="false">SUM(Q28:Q30)</f>
        <v>5310</v>
      </c>
      <c r="R31" s="22" t="n">
        <f aca="false">SUM(R28:R30)</f>
        <v>0</v>
      </c>
      <c r="S31" s="22" t="n">
        <f aca="false">SUM(S28:S30)</f>
        <v>1324</v>
      </c>
      <c r="T31" s="23" t="n">
        <f aca="false">SUM(T28:T30)</f>
        <v>6634</v>
      </c>
      <c r="U31" s="0" t="n">
        <f aca="false">F31+K31+P31</f>
        <v>175</v>
      </c>
      <c r="V31" s="24"/>
    </row>
    <row r="32" s="1" customFormat="tru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0"/>
      <c r="V32" s="4"/>
    </row>
    <row r="33" s="1" customFormat="true" ht="13.5" hidden="false" customHeight="false" outlineLevel="0" collapsed="false">
      <c r="A33" s="36" t="s">
        <v>27</v>
      </c>
      <c r="B33" s="37" t="n">
        <f aca="false">B12+B17+B21+B26+B31</f>
        <v>756</v>
      </c>
      <c r="C33" s="37" t="n">
        <f aca="false">C12+C17+C21+C26+C31</f>
        <v>89</v>
      </c>
      <c r="D33" s="37" t="n">
        <f aca="false">D12+D17+D21+D26+D31</f>
        <v>31</v>
      </c>
      <c r="E33" s="37" t="n">
        <f aca="false">E12+E17+E21+E26+E31</f>
        <v>7</v>
      </c>
      <c r="F33" s="37" t="n">
        <f aca="false">F12+F17+F21+F26+F31</f>
        <v>883</v>
      </c>
      <c r="G33" s="37" t="n">
        <f aca="false">G12+G17+G21+G26+G31</f>
        <v>2</v>
      </c>
      <c r="H33" s="37" t="n">
        <f aca="false">H12+H17+H21+H26+H31</f>
        <v>2</v>
      </c>
      <c r="I33" s="37" t="n">
        <f aca="false">I12+I17+I21+I26+I31</f>
        <v>0</v>
      </c>
      <c r="J33" s="37" t="n">
        <f aca="false">J12+J17+J21+J26+J31</f>
        <v>0</v>
      </c>
      <c r="K33" s="37" t="n">
        <f aca="false">K12+K17+K21+K26+K31</f>
        <v>4</v>
      </c>
      <c r="L33" s="37" t="n">
        <f aca="false">L12+L17+L21+L26+L31</f>
        <v>86</v>
      </c>
      <c r="M33" s="37" t="n">
        <f aca="false">M12+M17+M21+M26+M31</f>
        <v>126</v>
      </c>
      <c r="N33" s="37" t="n">
        <f aca="false">N12+N17+N21+N26+N31</f>
        <v>24</v>
      </c>
      <c r="O33" s="37" t="n">
        <f aca="false">O12+O17+O21+O26+O31</f>
        <v>4</v>
      </c>
      <c r="P33" s="37" t="n">
        <f aca="false">P12+P17+P21+P26+P31</f>
        <v>240</v>
      </c>
      <c r="Q33" s="37" t="n">
        <f aca="false">Q12+Q17+Q21+Q26+Q31</f>
        <v>32811</v>
      </c>
      <c r="R33" s="37" t="n">
        <f aca="false">R12+R17+R21+R26+R31</f>
        <v>128</v>
      </c>
      <c r="S33" s="37" t="n">
        <f aca="false">S12+S17+S21+S26+S31</f>
        <v>6788</v>
      </c>
      <c r="T33" s="37" t="n">
        <f aca="false">T12+T17+T21+T26+T31</f>
        <v>39727</v>
      </c>
      <c r="U33" s="0" t="n">
        <f aca="false">F33+K33+P33</f>
        <v>1127</v>
      </c>
      <c r="V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38" t="s">
        <v>28</v>
      </c>
      <c r="B35" s="39"/>
      <c r="C35" s="39"/>
      <c r="D35" s="39"/>
      <c r="E35" s="40"/>
      <c r="F35" s="41" t="n">
        <f aca="false">F33+K33+P33</f>
        <v>1127</v>
      </c>
    </row>
  </sheetData>
  <mergeCells count="15">
    <mergeCell ref="A1:U1"/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1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1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1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  <col collapsed="false" customWidth="true" hidden="false" outlineLevel="0" max="22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s="1" customFormat="true" ht="16.5" hidden="false" customHeight="false" outlineLevel="0" collapsed="false">
      <c r="B4" s="42"/>
      <c r="C4" s="42"/>
      <c r="D4" s="42"/>
      <c r="E4" s="42"/>
      <c r="F4" s="42"/>
      <c r="G4" s="42"/>
      <c r="H4" s="43" t="s">
        <v>40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31</v>
      </c>
      <c r="H5" s="7"/>
      <c r="I5" s="7"/>
      <c r="J5" s="7"/>
      <c r="K5" s="7"/>
      <c r="L5" s="7" t="s">
        <v>6</v>
      </c>
      <c r="M5" s="7"/>
      <c r="N5" s="7"/>
      <c r="O5" s="7"/>
      <c r="P5" s="7"/>
      <c r="Q5" s="8" t="s">
        <v>7</v>
      </c>
      <c r="R5" s="9" t="s">
        <v>32</v>
      </c>
      <c r="S5" s="9" t="s">
        <v>8</v>
      </c>
      <c r="T5" s="10" t="s">
        <v>10</v>
      </c>
      <c r="V5" s="4"/>
    </row>
    <row r="6" s="1" customFormat="true" ht="13.5" hidden="false" customHeight="false" outlineLevel="0" collapsed="false">
      <c r="A6" s="6"/>
      <c r="B6" s="11" t="n">
        <v>40</v>
      </c>
      <c r="C6" s="11" t="n">
        <v>24</v>
      </c>
      <c r="D6" s="11" t="n">
        <v>12</v>
      </c>
      <c r="E6" s="11" t="n">
        <v>9</v>
      </c>
      <c r="F6" s="11" t="s">
        <v>10</v>
      </c>
      <c r="G6" s="11" t="n">
        <v>40</v>
      </c>
      <c r="H6" s="11" t="n">
        <v>24</v>
      </c>
      <c r="I6" s="11" t="n">
        <v>12</v>
      </c>
      <c r="J6" s="11" t="n">
        <v>9</v>
      </c>
      <c r="K6" s="11" t="s">
        <v>10</v>
      </c>
      <c r="L6" s="11" t="n">
        <v>40</v>
      </c>
      <c r="M6" s="11" t="n">
        <v>24</v>
      </c>
      <c r="N6" s="11" t="n">
        <v>12</v>
      </c>
      <c r="O6" s="11" t="n">
        <v>9</v>
      </c>
      <c r="P6" s="11" t="s">
        <v>10</v>
      </c>
      <c r="Q6" s="8"/>
      <c r="R6" s="9"/>
      <c r="S6" s="9"/>
      <c r="T6" s="10"/>
      <c r="V6" s="4"/>
    </row>
    <row r="7" customFormat="false" ht="12" hidden="false" customHeight="true" outlineLevel="0" collapsed="false">
      <c r="A7" s="12" t="s">
        <v>11</v>
      </c>
      <c r="B7" s="13" t="n">
        <v>116</v>
      </c>
      <c r="C7" s="13" t="n">
        <v>16</v>
      </c>
      <c r="D7" s="13" t="n">
        <v>7</v>
      </c>
      <c r="E7" s="13" t="n">
        <v>1</v>
      </c>
      <c r="F7" s="14" t="n">
        <f aca="false">SUM(B7:E7)</f>
        <v>140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G7:J7)</f>
        <v>0</v>
      </c>
      <c r="L7" s="13" t="n">
        <v>3</v>
      </c>
      <c r="M7" s="13" t="n">
        <v>15</v>
      </c>
      <c r="N7" s="13" t="n">
        <v>0</v>
      </c>
      <c r="O7" s="13" t="n">
        <v>1</v>
      </c>
      <c r="P7" s="14" t="n">
        <f aca="false">SUM(L7:O7)</f>
        <v>19</v>
      </c>
      <c r="Q7" s="13" t="n">
        <f aca="false">B7*$B$6+C7*$C$6+D7*$D$6+E7*$E$6</f>
        <v>5117</v>
      </c>
      <c r="R7" s="13" t="n">
        <f aca="false">G7*$G$6+H7*$H$6+I7*$I$6+J7*$J$6</f>
        <v>0</v>
      </c>
      <c r="S7" s="13" t="n">
        <f aca="false">L7*$L$6+M7*$M$6+N7*$N$6+O7*$O$6</f>
        <v>489</v>
      </c>
      <c r="T7" s="15" t="n">
        <f aca="false">SUM(Q7:S7)</f>
        <v>5606</v>
      </c>
      <c r="U7" s="0" t="n">
        <f aca="false">F7+K7+P7</f>
        <v>159</v>
      </c>
    </row>
    <row r="8" customFormat="false" ht="12.75" hidden="false" customHeight="false" outlineLevel="0" collapsed="false">
      <c r="A8" s="12" t="s">
        <v>12</v>
      </c>
      <c r="B8" s="13" t="n">
        <v>72</v>
      </c>
      <c r="C8" s="13" t="n">
        <v>29</v>
      </c>
      <c r="D8" s="13" t="n">
        <v>16</v>
      </c>
      <c r="E8" s="13" t="n">
        <v>1</v>
      </c>
      <c r="F8" s="14" t="n">
        <f aca="false">SUM(B8:E8)</f>
        <v>118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G8:J8)</f>
        <v>0</v>
      </c>
      <c r="L8" s="13" t="n">
        <v>1</v>
      </c>
      <c r="M8" s="13" t="n">
        <v>17</v>
      </c>
      <c r="N8" s="13" t="n">
        <v>4</v>
      </c>
      <c r="O8" s="13" t="n">
        <v>0</v>
      </c>
      <c r="P8" s="14" t="n">
        <f aca="false">SUM(L8:O8)</f>
        <v>22</v>
      </c>
      <c r="Q8" s="13" t="n">
        <f aca="false">B8*$B$6+C8*$C$6+D8*$D$6+E8*$E$6</f>
        <v>3777</v>
      </c>
      <c r="R8" s="13" t="n">
        <f aca="false">G8*$G$6+H8*$H$6+I8*$I$6+J8*$J$6</f>
        <v>0</v>
      </c>
      <c r="S8" s="13" t="n">
        <f aca="false">L8*$L$6+M8*$M$6+N8*$N$6+O8*$O$6</f>
        <v>496</v>
      </c>
      <c r="T8" s="15" t="n">
        <f aca="false">SUM(Q8:S8)</f>
        <v>4273</v>
      </c>
      <c r="U8" s="0" t="n">
        <f aca="false">F8+K8+P8</f>
        <v>140</v>
      </c>
    </row>
    <row r="9" customFormat="false" ht="12.75" hidden="false" customHeight="false" outlineLevel="0" collapsed="false">
      <c r="A9" s="16" t="s">
        <v>13</v>
      </c>
      <c r="B9" s="17" t="n">
        <v>76</v>
      </c>
      <c r="C9" s="17" t="n">
        <v>4</v>
      </c>
      <c r="D9" s="17" t="n">
        <v>0</v>
      </c>
      <c r="E9" s="17" t="n">
        <v>1</v>
      </c>
      <c r="F9" s="14" t="n">
        <f aca="false">SUM(B9:E9)</f>
        <v>81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G9:J9)</f>
        <v>0</v>
      </c>
      <c r="L9" s="13" t="n">
        <v>3</v>
      </c>
      <c r="M9" s="13" t="n">
        <v>14</v>
      </c>
      <c r="N9" s="13" t="n">
        <v>2</v>
      </c>
      <c r="O9" s="13" t="n">
        <v>0</v>
      </c>
      <c r="P9" s="14" t="n">
        <f aca="false">SUM(L9:O9)</f>
        <v>19</v>
      </c>
      <c r="Q9" s="13" t="n">
        <f aca="false">B9*$B$6+C9*$C$6+D9*$D$6+E9*$E$6</f>
        <v>3145</v>
      </c>
      <c r="R9" s="13" t="n">
        <f aca="false">G9*$G$6+H9*$H$6+I9*$I$6+J9*$J$6</f>
        <v>0</v>
      </c>
      <c r="S9" s="13" t="n">
        <f aca="false">L9*$L$6+M9*$M$6+N9*$N$6+O9*$O$6</f>
        <v>480</v>
      </c>
      <c r="T9" s="15" t="n">
        <f aca="false">SUM(Q9:S9)</f>
        <v>3625</v>
      </c>
      <c r="U9" s="0" t="n">
        <f aca="false">F9+K9+P9</f>
        <v>100</v>
      </c>
    </row>
    <row r="10" customFormat="false" ht="12.75" hidden="false" customHeight="false" outlineLevel="0" collapsed="false">
      <c r="A10" s="16" t="s">
        <v>14</v>
      </c>
      <c r="B10" s="17" t="n">
        <v>30</v>
      </c>
      <c r="C10" s="17" t="n">
        <v>5</v>
      </c>
      <c r="D10" s="17" t="n">
        <v>0</v>
      </c>
      <c r="E10" s="17" t="n">
        <v>1</v>
      </c>
      <c r="F10" s="14" t="n">
        <f aca="false">SUM(B10:E10)</f>
        <v>36</v>
      </c>
      <c r="G10" s="13" t="n">
        <v>0</v>
      </c>
      <c r="H10" s="13" t="n">
        <v>0</v>
      </c>
      <c r="I10" s="13" t="n">
        <v>0</v>
      </c>
      <c r="J10" s="13" t="n">
        <v>0</v>
      </c>
      <c r="K10" s="18" t="n">
        <f aca="false">SUM(G10:J10)</f>
        <v>0</v>
      </c>
      <c r="L10" s="17" t="n">
        <v>0</v>
      </c>
      <c r="M10" s="17" t="n">
        <v>12</v>
      </c>
      <c r="N10" s="17" t="n">
        <v>2</v>
      </c>
      <c r="O10" s="17" t="n">
        <v>0</v>
      </c>
      <c r="P10" s="18" t="n">
        <f aca="false">SUM(L10:O10)</f>
        <v>14</v>
      </c>
      <c r="Q10" s="13" t="n">
        <f aca="false">B10*$B$6+C10*$C$6+D10*$D$6+E10*$E$6</f>
        <v>1329</v>
      </c>
      <c r="R10" s="13" t="n">
        <f aca="false">G10*$G$6+H10*$H$6+I10*$I$6+J10*$J$6</f>
        <v>0</v>
      </c>
      <c r="S10" s="13" t="n">
        <f aca="false">L10*$L$6+M10*$M$6+N10*$N$6+O10*$O$6</f>
        <v>312</v>
      </c>
      <c r="T10" s="15" t="n">
        <f aca="false">SUM(Q10:S10)</f>
        <v>1641</v>
      </c>
      <c r="U10" s="0" t="n">
        <f aca="false">F10+K10+P10</f>
        <v>50</v>
      </c>
    </row>
    <row r="11" customFormat="false" ht="13.5" hidden="false" customHeight="false" outlineLevel="0" collapsed="false">
      <c r="A11" s="19" t="s">
        <v>15</v>
      </c>
      <c r="B11" s="20" t="n">
        <v>60</v>
      </c>
      <c r="C11" s="20" t="n">
        <v>0</v>
      </c>
      <c r="D11" s="20" t="n">
        <v>0</v>
      </c>
      <c r="E11" s="20" t="n">
        <v>0</v>
      </c>
      <c r="F11" s="14" t="n">
        <f aca="false">SUM(B11:E11)</f>
        <v>60</v>
      </c>
      <c r="G11" s="20" t="n">
        <v>2</v>
      </c>
      <c r="H11" s="20" t="n">
        <v>0</v>
      </c>
      <c r="I11" s="20" t="n">
        <v>0</v>
      </c>
      <c r="J11" s="20" t="n">
        <v>0</v>
      </c>
      <c r="K11" s="18" t="n">
        <f aca="false">SUM(G11:J11)</f>
        <v>2</v>
      </c>
      <c r="L11" s="20" t="n">
        <v>16</v>
      </c>
      <c r="M11" s="20" t="n">
        <v>3</v>
      </c>
      <c r="N11" s="20" t="n">
        <v>0</v>
      </c>
      <c r="O11" s="20" t="n">
        <v>0</v>
      </c>
      <c r="P11" s="18" t="n">
        <f aca="false">SUM(L11:O11)</f>
        <v>19</v>
      </c>
      <c r="Q11" s="13" t="n">
        <f aca="false">B11*$B$6+C11*$C$6+D11*$D$6+E11*$E$6</f>
        <v>2400</v>
      </c>
      <c r="R11" s="13" t="n">
        <f aca="false">G11*$G$6+H11*$H$6+I11*$I$6+J11*$J$6</f>
        <v>80</v>
      </c>
      <c r="S11" s="13" t="n">
        <f aca="false">L11*$L$6+M11*$M$6+N11*$N$6+O11*$O$6</f>
        <v>712</v>
      </c>
      <c r="T11" s="15" t="n">
        <f aca="false">SUM(Q11:S11)</f>
        <v>3192</v>
      </c>
      <c r="U11" s="0" t="n">
        <f aca="false">F11+K11+P11</f>
        <v>81</v>
      </c>
    </row>
    <row r="12" s="1" customFormat="true" ht="13.5" hidden="false" customHeight="false" outlineLevel="0" collapsed="false">
      <c r="A12" s="21" t="s">
        <v>16</v>
      </c>
      <c r="B12" s="22" t="n">
        <f aca="false">SUM(B7:B11)</f>
        <v>354</v>
      </c>
      <c r="C12" s="22" t="n">
        <f aca="false">SUM(C7:C11)</f>
        <v>54</v>
      </c>
      <c r="D12" s="22" t="n">
        <f aca="false">SUM(D7:D11)</f>
        <v>23</v>
      </c>
      <c r="E12" s="22" t="n">
        <f aca="false">SUM(E7:E11)</f>
        <v>4</v>
      </c>
      <c r="F12" s="22" t="n">
        <f aca="false">SUM(F7:F11)</f>
        <v>435</v>
      </c>
      <c r="G12" s="22" t="n">
        <f aca="false">SUM(G7:G11)</f>
        <v>2</v>
      </c>
      <c r="H12" s="22" t="n">
        <f aca="false">SUM(H7:H11)</f>
        <v>0</v>
      </c>
      <c r="I12" s="22" t="n">
        <f aca="false">SUM(I7:I11)</f>
        <v>0</v>
      </c>
      <c r="J12" s="22" t="n">
        <f aca="false">SUM(J7:J11)</f>
        <v>0</v>
      </c>
      <c r="K12" s="22" t="n">
        <f aca="false">SUM(K7:K11)</f>
        <v>2</v>
      </c>
      <c r="L12" s="22" t="n">
        <f aca="false">SUM(L7:L11)</f>
        <v>23</v>
      </c>
      <c r="M12" s="22" t="n">
        <f aca="false">SUM(M7:M11)</f>
        <v>61</v>
      </c>
      <c r="N12" s="22" t="n">
        <f aca="false">SUM(N7:N11)</f>
        <v>8</v>
      </c>
      <c r="O12" s="22" t="n">
        <f aca="false">SUM(O7:O11)</f>
        <v>1</v>
      </c>
      <c r="P12" s="22" t="n">
        <f aca="false">SUM(P7:P11)</f>
        <v>93</v>
      </c>
      <c r="Q12" s="22" t="n">
        <f aca="false">SUM(Q7:Q11)</f>
        <v>15768</v>
      </c>
      <c r="R12" s="22" t="n">
        <f aca="false">SUM(R7:R11)</f>
        <v>80</v>
      </c>
      <c r="S12" s="22" t="n">
        <f aca="false">SUM(S7:S11)</f>
        <v>2489</v>
      </c>
      <c r="T12" s="23" t="n">
        <f aca="false">SUM(T7:T11)</f>
        <v>18337</v>
      </c>
      <c r="U12" s="0" t="n">
        <f aca="false">F12+K12+P12</f>
        <v>530</v>
      </c>
      <c r="V12" s="24"/>
    </row>
    <row r="13" s="1" customFormat="true" ht="13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0"/>
      <c r="V13" s="2"/>
    </row>
    <row r="14" customFormat="false" ht="12.75" hidden="false" customHeight="false" outlineLevel="0" collapsed="false">
      <c r="A14" s="12" t="s">
        <v>14</v>
      </c>
      <c r="B14" s="13" t="n">
        <v>31</v>
      </c>
      <c r="C14" s="13" t="n">
        <v>9</v>
      </c>
      <c r="D14" s="13" t="n">
        <v>1</v>
      </c>
      <c r="E14" s="13" t="n">
        <v>1</v>
      </c>
      <c r="F14" s="14" t="n">
        <f aca="false">SUM(B14:E14)</f>
        <v>42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G14:J14)</f>
        <v>0</v>
      </c>
      <c r="L14" s="13" t="n">
        <v>2</v>
      </c>
      <c r="M14" s="13" t="n">
        <v>7</v>
      </c>
      <c r="N14" s="13" t="n">
        <v>0</v>
      </c>
      <c r="O14" s="13" t="n">
        <v>1</v>
      </c>
      <c r="P14" s="14" t="n">
        <f aca="false">SUM(L14:O14)</f>
        <v>10</v>
      </c>
      <c r="Q14" s="13" t="n">
        <f aca="false">B14*$B$6+C14*$C$6+D14*$D$6+E14*$E$6</f>
        <v>1477</v>
      </c>
      <c r="R14" s="13" t="n">
        <f aca="false">G14*$G$6+H14*$H$6+I14*$I$6+J14*$J$6</f>
        <v>0</v>
      </c>
      <c r="S14" s="13" t="n">
        <f aca="false">L14*$L$6+M14*$M$6+N14*$N$6+O14*$O$6</f>
        <v>257</v>
      </c>
      <c r="T14" s="15" t="n">
        <f aca="false">SUM(Q14:S14)</f>
        <v>1734</v>
      </c>
      <c r="U14" s="0" t="n">
        <f aca="false">F14+K14+P14</f>
        <v>52</v>
      </c>
    </row>
    <row r="15" customFormat="false" ht="12.75" hidden="false" customHeight="false" outlineLevel="0" collapsed="false">
      <c r="A15" s="16" t="s">
        <v>18</v>
      </c>
      <c r="B15" s="17" t="n">
        <v>27</v>
      </c>
      <c r="C15" s="17" t="n">
        <v>1</v>
      </c>
      <c r="D15" s="17" t="n">
        <v>1</v>
      </c>
      <c r="E15" s="17" t="n">
        <v>0</v>
      </c>
      <c r="F15" s="14" t="n">
        <f aca="false">SUM(B15:E15)</f>
        <v>29</v>
      </c>
      <c r="G15" s="17" t="n">
        <v>0</v>
      </c>
      <c r="H15" s="17" t="n">
        <v>1</v>
      </c>
      <c r="I15" s="17" t="n">
        <v>0</v>
      </c>
      <c r="J15" s="17" t="n">
        <v>0</v>
      </c>
      <c r="K15" s="14" t="n">
        <f aca="false">SUM(G15:J15)</f>
        <v>1</v>
      </c>
      <c r="L15" s="17" t="n">
        <v>4</v>
      </c>
      <c r="M15" s="17" t="n">
        <v>18</v>
      </c>
      <c r="N15" s="17" t="n">
        <v>9</v>
      </c>
      <c r="O15" s="17" t="n">
        <v>0</v>
      </c>
      <c r="P15" s="14" t="n">
        <f aca="false">SUM(L15:O15)</f>
        <v>31</v>
      </c>
      <c r="Q15" s="13" t="n">
        <f aca="false">B15*$B$6+C15*$C$6+D15*$D$6+E15*$E$6</f>
        <v>1116</v>
      </c>
      <c r="R15" s="13" t="n">
        <f aca="false">G15*$G$6+H15*$H$6+I15*$I$6+J15*$J$6</f>
        <v>24</v>
      </c>
      <c r="S15" s="13" t="n">
        <f aca="false">L15*$L$6+M15*$M$6+N15*$N$6+O15*$O$6</f>
        <v>700</v>
      </c>
      <c r="T15" s="15" t="n">
        <f aca="false">SUM(Q15:S15)</f>
        <v>1840</v>
      </c>
      <c r="U15" s="0" t="n">
        <f aca="false">F15+K15+P15</f>
        <v>61</v>
      </c>
    </row>
    <row r="16" customFormat="false" ht="13.5" hidden="false" customHeight="false" outlineLevel="0" collapsed="false">
      <c r="A16" s="19" t="s">
        <v>19</v>
      </c>
      <c r="B16" s="20" t="n">
        <v>25</v>
      </c>
      <c r="C16" s="20" t="n">
        <v>14</v>
      </c>
      <c r="D16" s="20" t="n">
        <v>3</v>
      </c>
      <c r="E16" s="20" t="n">
        <v>0</v>
      </c>
      <c r="F16" s="14" t="n">
        <f aca="false">SUM(B16:E16)</f>
        <v>42</v>
      </c>
      <c r="G16" s="20" t="n">
        <v>0</v>
      </c>
      <c r="H16" s="20" t="n">
        <v>0</v>
      </c>
      <c r="I16" s="20" t="n">
        <v>0</v>
      </c>
      <c r="J16" s="20" t="n">
        <v>0</v>
      </c>
      <c r="K16" s="14" t="n">
        <f aca="false">SUM(G16:J16)</f>
        <v>0</v>
      </c>
      <c r="L16" s="20" t="n">
        <v>6</v>
      </c>
      <c r="M16" s="20" t="n">
        <v>10</v>
      </c>
      <c r="N16" s="20" t="n">
        <v>5</v>
      </c>
      <c r="O16" s="20" t="n">
        <v>1</v>
      </c>
      <c r="P16" s="14" t="n">
        <f aca="false">SUM(L16:O16)</f>
        <v>22</v>
      </c>
      <c r="Q16" s="13" t="n">
        <f aca="false">B16*$B$6+C16*$C$6+D16*$D$6+E16*$E$6</f>
        <v>1372</v>
      </c>
      <c r="R16" s="13" t="n">
        <f aca="false">G16*$G$6+H16*$H$6+I16*$I$6+J16*$J$6</f>
        <v>0</v>
      </c>
      <c r="S16" s="13" t="n">
        <f aca="false">L16*$L$6+M16*$M$6+N16*$N$6+O16*$O$6</f>
        <v>549</v>
      </c>
      <c r="T16" s="15" t="n">
        <f aca="false">SUM(Q16:S16)</f>
        <v>1921</v>
      </c>
      <c r="U16" s="0" t="n">
        <f aca="false">F16+K16+P16</f>
        <v>64</v>
      </c>
    </row>
    <row r="17" s="1" customFormat="true" ht="13.5" hidden="false" customHeight="false" outlineLevel="0" collapsed="false">
      <c r="A17" s="21" t="s">
        <v>16</v>
      </c>
      <c r="B17" s="22" t="n">
        <f aca="false">SUM(B14:B16)</f>
        <v>83</v>
      </c>
      <c r="C17" s="22" t="n">
        <f aca="false">SUM(C14:C16)</f>
        <v>24</v>
      </c>
      <c r="D17" s="22" t="n">
        <f aca="false">SUM(D14:D16)</f>
        <v>5</v>
      </c>
      <c r="E17" s="22" t="n">
        <f aca="false">SUM(E14:E16)</f>
        <v>1</v>
      </c>
      <c r="F17" s="22" t="n">
        <f aca="false">SUM(F14:F16)</f>
        <v>113</v>
      </c>
      <c r="G17" s="22" t="n">
        <f aca="false">SUM(G14:G16)</f>
        <v>0</v>
      </c>
      <c r="H17" s="22" t="n">
        <f aca="false">SUM(H14:H16)</f>
        <v>1</v>
      </c>
      <c r="I17" s="22" t="n">
        <f aca="false">SUM(I14:I16)</f>
        <v>0</v>
      </c>
      <c r="J17" s="22" t="n">
        <f aca="false">SUM(J14:J16)</f>
        <v>0</v>
      </c>
      <c r="K17" s="22" t="n">
        <f aca="false">SUM(K14:K16)</f>
        <v>1</v>
      </c>
      <c r="L17" s="22" t="n">
        <f aca="false">SUM(L14:L16)</f>
        <v>12</v>
      </c>
      <c r="M17" s="22" t="n">
        <f aca="false">SUM(M14:M16)</f>
        <v>35</v>
      </c>
      <c r="N17" s="22" t="n">
        <f aca="false">SUM(N14:N16)</f>
        <v>14</v>
      </c>
      <c r="O17" s="22" t="n">
        <f aca="false">SUM(O14:O16)</f>
        <v>2</v>
      </c>
      <c r="P17" s="22" t="n">
        <f aca="false">SUM(P14:P16)</f>
        <v>63</v>
      </c>
      <c r="Q17" s="22" t="n">
        <f aca="false">SUM(Q14:Q16)</f>
        <v>3965</v>
      </c>
      <c r="R17" s="22" t="n">
        <f aca="false">SUM(R14:R16)</f>
        <v>24</v>
      </c>
      <c r="S17" s="22" t="n">
        <f aca="false">SUM(S14:S16)</f>
        <v>1506</v>
      </c>
      <c r="T17" s="23" t="n">
        <f aca="false">SUM(T14:T16)</f>
        <v>5495</v>
      </c>
      <c r="U17" s="0" t="n">
        <f aca="false">F17+K17+P17</f>
        <v>177</v>
      </c>
      <c r="V17" s="24"/>
    </row>
    <row r="18" s="1" customFormat="true" ht="13.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0"/>
      <c r="V18" s="2"/>
    </row>
    <row r="19" customFormat="false" ht="12.75" hidden="false" customHeight="false" outlineLevel="0" collapsed="false">
      <c r="A19" s="12" t="s">
        <v>21</v>
      </c>
      <c r="B19" s="13" t="n">
        <v>39</v>
      </c>
      <c r="C19" s="13" t="n">
        <v>0</v>
      </c>
      <c r="D19" s="13" t="n">
        <v>0</v>
      </c>
      <c r="E19" s="13" t="n">
        <v>0</v>
      </c>
      <c r="F19" s="14" t="n">
        <f aca="false">SUM(B19:E19)</f>
        <v>39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f aca="false">SUM(G19:J19)</f>
        <v>0</v>
      </c>
      <c r="L19" s="13" t="n">
        <v>12</v>
      </c>
      <c r="M19" s="13" t="n">
        <v>0</v>
      </c>
      <c r="N19" s="13" t="n">
        <v>0</v>
      </c>
      <c r="O19" s="13" t="n">
        <v>0</v>
      </c>
      <c r="P19" s="14" t="n">
        <f aca="false">SUM(L19:O19)</f>
        <v>12</v>
      </c>
      <c r="Q19" s="13" t="n">
        <f aca="false">B19*$B$6+C19*$C$6+D19*$D$6+E19*$E$6</f>
        <v>1560</v>
      </c>
      <c r="R19" s="13" t="n">
        <f aca="false">G19*$G$6+H19*$H$6+I19*$I$6+J19*$J$6</f>
        <v>0</v>
      </c>
      <c r="S19" s="13" t="n">
        <f aca="false">L19*$L$6+M19*$M$6+N19*$N$6+O19*$O$6</f>
        <v>480</v>
      </c>
      <c r="T19" s="15" t="n">
        <f aca="false">SUM(Q19:S19)</f>
        <v>2040</v>
      </c>
      <c r="U19" s="0" t="n">
        <f aca="false">F19+K19+P19</f>
        <v>51</v>
      </c>
    </row>
    <row r="20" customFormat="false" ht="13.5" hidden="false" customHeight="false" outlineLevel="0" collapsed="false">
      <c r="A20" s="19" t="s">
        <v>14</v>
      </c>
      <c r="B20" s="20" t="n">
        <v>25</v>
      </c>
      <c r="C20" s="20" t="n">
        <v>1</v>
      </c>
      <c r="D20" s="20" t="n">
        <v>0</v>
      </c>
      <c r="E20" s="20" t="n">
        <v>0</v>
      </c>
      <c r="F20" s="26" t="n">
        <f aca="false">SUM(B20:E20)</f>
        <v>26</v>
      </c>
      <c r="G20" s="20" t="n">
        <v>0</v>
      </c>
      <c r="H20" s="20" t="n">
        <v>0</v>
      </c>
      <c r="I20" s="20" t="n">
        <v>0</v>
      </c>
      <c r="J20" s="20" t="n">
        <v>0</v>
      </c>
      <c r="K20" s="26" t="n">
        <f aca="false">SUM(G20:J20)</f>
        <v>0</v>
      </c>
      <c r="L20" s="20" t="n">
        <v>3</v>
      </c>
      <c r="M20" s="20" t="n">
        <v>10</v>
      </c>
      <c r="N20" s="20" t="n">
        <v>3</v>
      </c>
      <c r="O20" s="20" t="n">
        <v>1</v>
      </c>
      <c r="P20" s="26" t="n">
        <f aca="false">SUM(L20:O20)</f>
        <v>17</v>
      </c>
      <c r="Q20" s="13" t="n">
        <f aca="false">B20*$B$6+C20*$C$6+D20*$D$6+E20*$E$6</f>
        <v>1024</v>
      </c>
      <c r="R20" s="13" t="n">
        <f aca="false">G20*$G$6+H20*$H$6+I20*$I$6+J20*$J$6</f>
        <v>0</v>
      </c>
      <c r="S20" s="13" t="n">
        <f aca="false">L20*$L$6+M20*$M$6+N20*$N$6+O20*$O$6</f>
        <v>405</v>
      </c>
      <c r="T20" s="15" t="n">
        <f aca="false">SUM(Q20:S20)</f>
        <v>1429</v>
      </c>
      <c r="U20" s="0" t="n">
        <f aca="false">F20+K20+P20</f>
        <v>43</v>
      </c>
    </row>
    <row r="21" s="1" customFormat="true" ht="14.25" hidden="false" customHeight="true" outlineLevel="0" collapsed="false">
      <c r="A21" s="21" t="s">
        <v>16</v>
      </c>
      <c r="B21" s="22" t="n">
        <f aca="false">SUM(B19:B20)</f>
        <v>64</v>
      </c>
      <c r="C21" s="22" t="n">
        <f aca="false">SUM(C19:C20)</f>
        <v>1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65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2" t="n">
        <f aca="false">SUM(J19:J20)</f>
        <v>0</v>
      </c>
      <c r="K21" s="22" t="n">
        <f aca="false">SUM(K19:K20)</f>
        <v>0</v>
      </c>
      <c r="L21" s="22" t="n">
        <f aca="false">SUM(L19:L20)</f>
        <v>15</v>
      </c>
      <c r="M21" s="22" t="n">
        <f aca="false">SUM(M19:M20)</f>
        <v>10</v>
      </c>
      <c r="N21" s="22" t="n">
        <f aca="false">SUM(N19:N20)</f>
        <v>3</v>
      </c>
      <c r="O21" s="22" t="n">
        <f aca="false">SUM(O19:O20)</f>
        <v>1</v>
      </c>
      <c r="P21" s="22" t="n">
        <f aca="false">SUM(P19:P20)</f>
        <v>29</v>
      </c>
      <c r="Q21" s="22" t="n">
        <f aca="false">SUM(Q19:Q20)</f>
        <v>2584</v>
      </c>
      <c r="R21" s="22" t="n">
        <f aca="false">SUM(R19:R20)</f>
        <v>0</v>
      </c>
      <c r="S21" s="22" t="n">
        <f aca="false">SUM(S19:S20)</f>
        <v>885</v>
      </c>
      <c r="T21" s="23" t="n">
        <f aca="false">SUM(T19:T20)</f>
        <v>3469</v>
      </c>
      <c r="U21" s="0" t="n">
        <f aca="false">F21+K21+P21</f>
        <v>94</v>
      </c>
      <c r="V21" s="24"/>
    </row>
    <row r="22" s="1" customFormat="true" ht="13.5" hidden="false" customHeight="fals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0"/>
      <c r="V22" s="2"/>
    </row>
    <row r="23" customFormat="false" ht="12.75" hidden="false" customHeight="false" outlineLevel="0" collapsed="false">
      <c r="A23" s="12" t="s">
        <v>23</v>
      </c>
      <c r="B23" s="13" t="n">
        <v>38</v>
      </c>
      <c r="C23" s="13" t="n">
        <v>0</v>
      </c>
      <c r="D23" s="13" t="n">
        <v>0</v>
      </c>
      <c r="E23" s="13" t="n">
        <v>0</v>
      </c>
      <c r="F23" s="14" t="n">
        <f aca="false">SUM(B23:E23)</f>
        <v>38</v>
      </c>
      <c r="G23" s="13" t="n">
        <v>0</v>
      </c>
      <c r="H23" s="13" t="n">
        <v>1</v>
      </c>
      <c r="I23" s="13" t="n">
        <v>0</v>
      </c>
      <c r="J23" s="13" t="n">
        <v>0</v>
      </c>
      <c r="K23" s="14" t="n">
        <f aca="false">SUM(G23:J23)</f>
        <v>1</v>
      </c>
      <c r="L23" s="13" t="n">
        <v>1</v>
      </c>
      <c r="M23" s="13" t="n">
        <v>4</v>
      </c>
      <c r="N23" s="13" t="n">
        <v>0</v>
      </c>
      <c r="O23" s="13" t="n">
        <v>0</v>
      </c>
      <c r="P23" s="14" t="n">
        <f aca="false">SUM(L23:O23)</f>
        <v>5</v>
      </c>
      <c r="Q23" s="13" t="n">
        <f aca="false">B23*$B$6+C23*$C$6+D23*$D$6+E23*$E$6</f>
        <v>1520</v>
      </c>
      <c r="R23" s="13" t="n">
        <f aca="false">G23*$G$6+H23*$H$6+I23*$I$6+J23*$J$6</f>
        <v>24</v>
      </c>
      <c r="S23" s="13" t="n">
        <f aca="false">L23*$L$6+M23*$M$6+N23*$N$6+O23*$O$6</f>
        <v>136</v>
      </c>
      <c r="T23" s="15" t="n">
        <f aca="false">SUM(Q23:S23)</f>
        <v>1680</v>
      </c>
      <c r="U23" s="0" t="n">
        <f aca="false">F23+K23+P23</f>
        <v>44</v>
      </c>
    </row>
    <row r="24" customFormat="false" ht="12.75" hidden="false" customHeight="false" outlineLevel="0" collapsed="false">
      <c r="A24" s="16" t="s">
        <v>24</v>
      </c>
      <c r="B24" s="17" t="n">
        <v>66</v>
      </c>
      <c r="C24" s="17" t="n">
        <v>2</v>
      </c>
      <c r="D24" s="17" t="n">
        <v>0</v>
      </c>
      <c r="E24" s="17" t="n">
        <v>0</v>
      </c>
      <c r="F24" s="14" t="n">
        <f aca="false">SUM(B24:E24)</f>
        <v>68</v>
      </c>
      <c r="G24" s="17" t="n">
        <v>0</v>
      </c>
      <c r="H24" s="17" t="n">
        <v>0</v>
      </c>
      <c r="I24" s="17" t="n">
        <v>0</v>
      </c>
      <c r="J24" s="17" t="n">
        <v>0</v>
      </c>
      <c r="K24" s="14" t="n">
        <f aca="false">SUM(G24:J24)</f>
        <v>0</v>
      </c>
      <c r="L24" s="17" t="n">
        <v>8</v>
      </c>
      <c r="M24" s="17" t="n">
        <v>8</v>
      </c>
      <c r="N24" s="17" t="n">
        <v>0</v>
      </c>
      <c r="O24" s="17" t="n">
        <v>0</v>
      </c>
      <c r="P24" s="14" t="n">
        <f aca="false">SUM(L24:O24)</f>
        <v>16</v>
      </c>
      <c r="Q24" s="13" t="n">
        <f aca="false">B24*$B$6+C24*$C$6+D24*$D$6+E24*$E$6</f>
        <v>2688</v>
      </c>
      <c r="R24" s="13" t="n">
        <f aca="false">G24*$G$6+H24*$H$6+I24*$I$6+J24*$J$6</f>
        <v>0</v>
      </c>
      <c r="S24" s="13" t="n">
        <f aca="false">L24*$L$6+M24*$M$6+N24*$N$6+O24*$O$6</f>
        <v>512</v>
      </c>
      <c r="T24" s="15" t="n">
        <f aca="false">SUM(Q24:S24)</f>
        <v>3200</v>
      </c>
      <c r="U24" s="0" t="n">
        <f aca="false">F24+K24+P24</f>
        <v>84</v>
      </c>
    </row>
    <row r="25" customFormat="false" ht="13.5" hidden="false" customHeight="false" outlineLevel="0" collapsed="false">
      <c r="A25" s="19" t="s">
        <v>14</v>
      </c>
      <c r="B25" s="20" t="n">
        <v>23</v>
      </c>
      <c r="C25" s="20" t="n">
        <v>4</v>
      </c>
      <c r="D25" s="20" t="n">
        <v>0</v>
      </c>
      <c r="E25" s="20" t="n">
        <v>0</v>
      </c>
      <c r="F25" s="14" t="n">
        <f aca="false">SUM(B25:E25)</f>
        <v>27</v>
      </c>
      <c r="G25" s="20" t="n">
        <v>0</v>
      </c>
      <c r="H25" s="20" t="n">
        <v>0</v>
      </c>
      <c r="I25" s="20" t="n">
        <v>0</v>
      </c>
      <c r="J25" s="20" t="n">
        <v>0</v>
      </c>
      <c r="K25" s="14" t="n">
        <f aca="false">SUM(G25:J25)</f>
        <v>0</v>
      </c>
      <c r="L25" s="20" t="n">
        <v>2</v>
      </c>
      <c r="M25" s="20" t="n">
        <v>5</v>
      </c>
      <c r="N25" s="20" t="n">
        <v>0</v>
      </c>
      <c r="O25" s="20" t="n">
        <v>0</v>
      </c>
      <c r="P25" s="14" t="n">
        <f aca="false">SUM(L25:O25)</f>
        <v>7</v>
      </c>
      <c r="Q25" s="13" t="n">
        <f aca="false">B25*$B$6+C25*$C$6+D25*$D$6+E25*$E$6</f>
        <v>1016</v>
      </c>
      <c r="R25" s="13" t="n">
        <f aca="false">G25*$G$6+H25*$H$6+I25*$I$6+J25*$J$6</f>
        <v>0</v>
      </c>
      <c r="S25" s="13" t="n">
        <f aca="false">L25*$L$6+M25*$M$6+N25*$N$6+O25*$O$6</f>
        <v>200</v>
      </c>
      <c r="T25" s="15" t="n">
        <f aca="false">SUM(Q25:S25)</f>
        <v>1216</v>
      </c>
      <c r="U25" s="0" t="n">
        <f aca="false">F25+K25+P25</f>
        <v>34</v>
      </c>
    </row>
    <row r="26" s="1" customFormat="true" ht="13.5" hidden="false" customHeight="false" outlineLevel="0" collapsed="false">
      <c r="A26" s="21" t="s">
        <v>16</v>
      </c>
      <c r="B26" s="22" t="n">
        <f aca="false">SUM(B23:B25)</f>
        <v>127</v>
      </c>
      <c r="C26" s="22" t="n">
        <f aca="false">SUM(C23:C25)</f>
        <v>6</v>
      </c>
      <c r="D26" s="22" t="n">
        <f aca="false">SUM(D23:D25)</f>
        <v>0</v>
      </c>
      <c r="E26" s="22" t="n">
        <f aca="false">SUM(E23:E25)</f>
        <v>0</v>
      </c>
      <c r="F26" s="22" t="n">
        <f aca="false">SUM(F23:F25)</f>
        <v>133</v>
      </c>
      <c r="G26" s="22" t="n">
        <f aca="false">SUM(G23:G25)</f>
        <v>0</v>
      </c>
      <c r="H26" s="22" t="n">
        <f aca="false">SUM(H23:H25)</f>
        <v>1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1</v>
      </c>
      <c r="L26" s="22" t="n">
        <f aca="false">SUM(L23:L25)</f>
        <v>11</v>
      </c>
      <c r="M26" s="22" t="n">
        <f aca="false">SUM(M23:M25)</f>
        <v>17</v>
      </c>
      <c r="N26" s="22" t="n">
        <f aca="false">SUM(N23:N25)</f>
        <v>0</v>
      </c>
      <c r="O26" s="22" t="n">
        <f aca="false">SUM(O23:O25)</f>
        <v>0</v>
      </c>
      <c r="P26" s="22" t="n">
        <f aca="false">SUM(P23:P25)</f>
        <v>28</v>
      </c>
      <c r="Q26" s="22" t="n">
        <f aca="false">SUM(Q23:Q25)</f>
        <v>5224</v>
      </c>
      <c r="R26" s="22" t="n">
        <f aca="false">SUM(R23:R25)</f>
        <v>24</v>
      </c>
      <c r="S26" s="22" t="n">
        <f aca="false">SUM(S23:S25)</f>
        <v>848</v>
      </c>
      <c r="T26" s="23" t="n">
        <f aca="false">SUM(T23:T25)</f>
        <v>6096</v>
      </c>
      <c r="U26" s="0" t="n">
        <f aca="false">F26+K26+P26</f>
        <v>162</v>
      </c>
      <c r="V26" s="24"/>
    </row>
    <row r="27" s="1" customFormat="true" ht="13.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0"/>
      <c r="V27" s="2"/>
    </row>
    <row r="28" customFormat="false" ht="12.75" hidden="false" customHeight="false" outlineLevel="0" collapsed="false">
      <c r="A28" s="12" t="s">
        <v>26</v>
      </c>
      <c r="B28" s="13" t="n">
        <v>43</v>
      </c>
      <c r="C28" s="13" t="n">
        <v>1</v>
      </c>
      <c r="D28" s="13" t="n">
        <v>0</v>
      </c>
      <c r="E28" s="13" t="n">
        <v>1</v>
      </c>
      <c r="F28" s="14" t="n">
        <f aca="false">SUM(B28:E28)</f>
        <v>45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G28:J28)</f>
        <v>0</v>
      </c>
      <c r="L28" s="13" t="n">
        <v>8</v>
      </c>
      <c r="M28" s="13" t="n">
        <v>2</v>
      </c>
      <c r="N28" s="13" t="n">
        <v>0</v>
      </c>
      <c r="O28" s="13" t="n">
        <v>0</v>
      </c>
      <c r="P28" s="14" t="n">
        <f aca="false">SUM(L28:O28)</f>
        <v>10</v>
      </c>
      <c r="Q28" s="13" t="n">
        <f aca="false">B28*$B$6+C28*$C$6+D28*$D$6+E28*$E$6</f>
        <v>1753</v>
      </c>
      <c r="R28" s="13" t="n">
        <f aca="false">G28*$G$6+H28*$H$6+I28*$I$6+J28*$J$6</f>
        <v>0</v>
      </c>
      <c r="S28" s="13" t="n">
        <f aca="false">L28*$L$6+M28*$M$6+N28*$N$6+O28*$O$6</f>
        <v>368</v>
      </c>
      <c r="T28" s="15" t="n">
        <f aca="false">SUM(Q28:S28)</f>
        <v>2121</v>
      </c>
      <c r="U28" s="0" t="n">
        <f aca="false">F28+K28+P28</f>
        <v>55</v>
      </c>
    </row>
    <row r="29" customFormat="false" ht="12.75" hidden="false" customHeight="false" outlineLevel="0" collapsed="false">
      <c r="A29" s="16" t="s">
        <v>14</v>
      </c>
      <c r="B29" s="17" t="n">
        <v>38</v>
      </c>
      <c r="C29" s="17" t="n">
        <v>3</v>
      </c>
      <c r="D29" s="17" t="n">
        <v>2</v>
      </c>
      <c r="E29" s="17" t="n">
        <v>1</v>
      </c>
      <c r="F29" s="18" t="n">
        <f aca="false">SUM(B29:E29)</f>
        <v>44</v>
      </c>
      <c r="G29" s="17" t="n">
        <v>0</v>
      </c>
      <c r="H29" s="17" t="n">
        <v>0</v>
      </c>
      <c r="I29" s="17" t="n">
        <v>0</v>
      </c>
      <c r="J29" s="17" t="n">
        <v>0</v>
      </c>
      <c r="K29" s="14" t="n">
        <f aca="false">SUM(G29:J29)</f>
        <v>0</v>
      </c>
      <c r="L29" s="17" t="n">
        <v>7</v>
      </c>
      <c r="M29" s="17" t="n">
        <v>2</v>
      </c>
      <c r="N29" s="17" t="n">
        <v>1</v>
      </c>
      <c r="O29" s="17" t="n">
        <v>0</v>
      </c>
      <c r="P29" s="14" t="n">
        <f aca="false">SUM(L29:O29)</f>
        <v>10</v>
      </c>
      <c r="Q29" s="13" t="n">
        <f aca="false">B29*$B$6+C29*$C$6+D29*$D$6+E29*$E$6</f>
        <v>1625</v>
      </c>
      <c r="R29" s="13" t="n">
        <f aca="false">G29*$G$6+H29*$H$6+I29*$I$6+J29*$J$6</f>
        <v>0</v>
      </c>
      <c r="S29" s="13" t="n">
        <f aca="false">L29*$L$6+M29*$M$6+N29*$N$6+O29*$O$6</f>
        <v>340</v>
      </c>
      <c r="T29" s="15" t="n">
        <f aca="false">SUM(Q29:S29)</f>
        <v>1965</v>
      </c>
      <c r="U29" s="0" t="n">
        <f aca="false">F29+K29+P29</f>
        <v>54</v>
      </c>
    </row>
    <row r="30" customFormat="false" ht="13.5" hidden="false" customHeight="false" outlineLevel="0" collapsed="false">
      <c r="A30" s="19" t="s">
        <v>19</v>
      </c>
      <c r="B30" s="20" t="n">
        <v>49</v>
      </c>
      <c r="C30" s="20" t="n">
        <v>0</v>
      </c>
      <c r="D30" s="20" t="n">
        <v>1</v>
      </c>
      <c r="E30" s="20" t="n">
        <v>0</v>
      </c>
      <c r="F30" s="18" t="n">
        <f aca="false">SUM(B30:E30)</f>
        <v>50</v>
      </c>
      <c r="G30" s="20" t="n">
        <v>0</v>
      </c>
      <c r="H30" s="20" t="n">
        <v>0</v>
      </c>
      <c r="I30" s="20" t="n">
        <v>0</v>
      </c>
      <c r="J30" s="20" t="n">
        <v>0</v>
      </c>
      <c r="K30" s="14" t="n">
        <f aca="false">SUM(G30:J30)</f>
        <v>0</v>
      </c>
      <c r="L30" s="20" t="n">
        <v>13</v>
      </c>
      <c r="M30" s="20" t="n">
        <v>4</v>
      </c>
      <c r="N30" s="20" t="n">
        <v>0</v>
      </c>
      <c r="O30" s="20" t="n">
        <v>0</v>
      </c>
      <c r="P30" s="14" t="n">
        <f aca="false">SUM(L30:O30)</f>
        <v>17</v>
      </c>
      <c r="Q30" s="13" t="n">
        <f aca="false">B30*$B$6+C30*$C$6+D30*$D$6+E30*$E$6</f>
        <v>1972</v>
      </c>
      <c r="R30" s="13" t="n">
        <f aca="false">G30*$G$6+H30*$H$6+I30*$I$6+J30*$J$6</f>
        <v>0</v>
      </c>
      <c r="S30" s="13" t="n">
        <f aca="false">L30*$L$6+M30*$M$6+N30*$N$6+O30*$O$6</f>
        <v>616</v>
      </c>
      <c r="T30" s="15" t="n">
        <f aca="false">SUM(Q30:S30)</f>
        <v>2588</v>
      </c>
      <c r="U30" s="0" t="n">
        <f aca="false">F30+K30+P30</f>
        <v>67</v>
      </c>
    </row>
    <row r="31" s="1" customFormat="true" ht="13.5" hidden="false" customHeight="false" outlineLevel="0" collapsed="false">
      <c r="A31" s="21" t="s">
        <v>16</v>
      </c>
      <c r="B31" s="22" t="n">
        <f aca="false">SUM(B28:B30)</f>
        <v>130</v>
      </c>
      <c r="C31" s="22" t="n">
        <f aca="false">SUM(C28:C30)</f>
        <v>4</v>
      </c>
      <c r="D31" s="22" t="n">
        <f aca="false">SUM(D28:D30)</f>
        <v>3</v>
      </c>
      <c r="E31" s="22" t="n">
        <f aca="false">SUM(E28:E30)</f>
        <v>2</v>
      </c>
      <c r="F31" s="22" t="n">
        <f aca="false">SUM(F28:F30)</f>
        <v>139</v>
      </c>
      <c r="G31" s="22" t="n">
        <f aca="false">SUM(G28:G30)</f>
        <v>0</v>
      </c>
      <c r="H31" s="22" t="n">
        <f aca="false">SUM(H28:H30)</f>
        <v>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0</v>
      </c>
      <c r="L31" s="22" t="n">
        <f aca="false">SUM(L28:L30)</f>
        <v>28</v>
      </c>
      <c r="M31" s="22" t="n">
        <f aca="false">SUM(M28:M30)</f>
        <v>8</v>
      </c>
      <c r="N31" s="22" t="n">
        <f aca="false">SUM(N28:N30)</f>
        <v>1</v>
      </c>
      <c r="O31" s="22" t="n">
        <f aca="false">SUM(O28:O30)</f>
        <v>0</v>
      </c>
      <c r="P31" s="22" t="n">
        <f aca="false">SUM(P28:P30)</f>
        <v>37</v>
      </c>
      <c r="Q31" s="22" t="n">
        <f aca="false">SUM(Q28:Q30)</f>
        <v>5350</v>
      </c>
      <c r="R31" s="22" t="n">
        <f aca="false">SUM(R28:R30)</f>
        <v>0</v>
      </c>
      <c r="S31" s="22" t="n">
        <f aca="false">SUM(S28:S30)</f>
        <v>1324</v>
      </c>
      <c r="T31" s="23" t="n">
        <f aca="false">SUM(T28:T30)</f>
        <v>6674</v>
      </c>
      <c r="U31" s="0" t="n">
        <f aca="false">F31+K31+P31</f>
        <v>176</v>
      </c>
      <c r="V31" s="24"/>
    </row>
    <row r="32" s="1" customFormat="tru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0"/>
      <c r="V32" s="4"/>
    </row>
    <row r="33" s="1" customFormat="true" ht="13.5" hidden="false" customHeight="false" outlineLevel="0" collapsed="false">
      <c r="A33" s="36" t="s">
        <v>27</v>
      </c>
      <c r="B33" s="37" t="n">
        <f aca="false">B12+B17+B21+B26+B31</f>
        <v>758</v>
      </c>
      <c r="C33" s="37" t="n">
        <f aca="false">C12+C17+C21+C26+C31</f>
        <v>89</v>
      </c>
      <c r="D33" s="37" t="n">
        <f aca="false">D12+D17+D21+D26+D31</f>
        <v>31</v>
      </c>
      <c r="E33" s="37" t="n">
        <f aca="false">E12+E17+E21+E26+E31</f>
        <v>7</v>
      </c>
      <c r="F33" s="37" t="n">
        <f aca="false">F12+F17+F21+F26+F31</f>
        <v>885</v>
      </c>
      <c r="G33" s="37" t="n">
        <f aca="false">G12+G17+G21+G26+G31</f>
        <v>2</v>
      </c>
      <c r="H33" s="37" t="n">
        <f aca="false">H12+H17+H21+H26+H31</f>
        <v>2</v>
      </c>
      <c r="I33" s="37" t="n">
        <f aca="false">I12+I17+I21+I26+I31</f>
        <v>0</v>
      </c>
      <c r="J33" s="37" t="n">
        <f aca="false">J12+J17+J21+J26+J31</f>
        <v>0</v>
      </c>
      <c r="K33" s="37" t="n">
        <f aca="false">K12+K17+K21+K26+K31</f>
        <v>4</v>
      </c>
      <c r="L33" s="37" t="n">
        <f aca="false">L12+L17+L21+L26+L31</f>
        <v>89</v>
      </c>
      <c r="M33" s="37" t="n">
        <f aca="false">M12+M17+M21+M26+M31</f>
        <v>131</v>
      </c>
      <c r="N33" s="37" t="n">
        <f aca="false">N12+N17+N21+N26+N31</f>
        <v>26</v>
      </c>
      <c r="O33" s="37" t="n">
        <f aca="false">O12+O17+O21+O26+O31</f>
        <v>4</v>
      </c>
      <c r="P33" s="37" t="n">
        <f aca="false">P12+P17+P21+P26+P31</f>
        <v>250</v>
      </c>
      <c r="Q33" s="37" t="n">
        <f aca="false">Q12+Q17+Q21+Q26+Q31</f>
        <v>32891</v>
      </c>
      <c r="R33" s="37" t="n">
        <f aca="false">R12+R17+R21+R26+R31</f>
        <v>128</v>
      </c>
      <c r="S33" s="37" t="n">
        <f aca="false">S12+S17+S21+S26+S31</f>
        <v>7052</v>
      </c>
      <c r="T33" s="37" t="n">
        <f aca="false">T12+T17+T21+T26+T31</f>
        <v>40071</v>
      </c>
      <c r="U33" s="0" t="n">
        <f aca="false">F33+K33+P33</f>
        <v>1139</v>
      </c>
      <c r="V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38" t="s">
        <v>28</v>
      </c>
      <c r="B35" s="39"/>
      <c r="C35" s="39"/>
      <c r="D35" s="39"/>
      <c r="E35" s="40"/>
      <c r="F35" s="41" t="n">
        <f aca="false">F33+K33+P33</f>
        <v>1139</v>
      </c>
    </row>
  </sheetData>
  <mergeCells count="15">
    <mergeCell ref="A1:U1"/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false" outlineLevel="0" max="14" min="14" style="0" width="8.56"/>
    <col collapsed="false" customWidth="true" hidden="false" outlineLevel="0" max="15" min="15" style="0" width="5.56"/>
    <col collapsed="false" customWidth="true" hidden="false" outlineLevel="0" max="16" min="1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1" customFormat="true" ht="16.5" hidden="false" customHeight="fals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6</v>
      </c>
      <c r="H5" s="7"/>
      <c r="I5" s="7"/>
      <c r="J5" s="7"/>
      <c r="K5" s="7"/>
      <c r="L5" s="8" t="s">
        <v>7</v>
      </c>
      <c r="M5" s="9" t="s">
        <v>8</v>
      </c>
      <c r="N5" s="10" t="s">
        <v>9</v>
      </c>
      <c r="P5" s="4"/>
    </row>
    <row r="6" s="1" customFormat="true" ht="13.5" hidden="false" customHeight="false" outlineLevel="0" collapsed="false">
      <c r="A6" s="6"/>
      <c r="B6" s="11" t="n">
        <v>40</v>
      </c>
      <c r="C6" s="11" t="n">
        <v>24</v>
      </c>
      <c r="D6" s="11" t="n">
        <v>12</v>
      </c>
      <c r="E6" s="11" t="n">
        <v>9</v>
      </c>
      <c r="F6" s="11" t="s">
        <v>10</v>
      </c>
      <c r="G6" s="11" t="n">
        <v>40</v>
      </c>
      <c r="H6" s="11" t="n">
        <v>24</v>
      </c>
      <c r="I6" s="11" t="n">
        <v>12</v>
      </c>
      <c r="J6" s="11" t="n">
        <v>9</v>
      </c>
      <c r="K6" s="11" t="s">
        <v>10</v>
      </c>
      <c r="L6" s="8"/>
      <c r="M6" s="9"/>
      <c r="N6" s="10"/>
      <c r="P6" s="4"/>
    </row>
    <row r="7" customFormat="false" ht="12" hidden="false" customHeight="true" outlineLevel="0" collapsed="false">
      <c r="A7" s="12" t="s">
        <v>11</v>
      </c>
      <c r="B7" s="13" t="n">
        <v>117</v>
      </c>
      <c r="C7" s="13" t="n">
        <v>15</v>
      </c>
      <c r="D7" s="13" t="n">
        <v>7</v>
      </c>
      <c r="E7" s="13" t="n">
        <v>1</v>
      </c>
      <c r="F7" s="14" t="n">
        <f aca="false">SUM(B7:E7)</f>
        <v>140</v>
      </c>
      <c r="G7" s="13" t="n">
        <v>3</v>
      </c>
      <c r="H7" s="13" t="n">
        <v>15</v>
      </c>
      <c r="I7" s="13" t="n">
        <v>0</v>
      </c>
      <c r="J7" s="13" t="n">
        <v>1</v>
      </c>
      <c r="K7" s="14" t="n">
        <f aca="false">SUM(G7:J7)</f>
        <v>19</v>
      </c>
      <c r="L7" s="13" t="n">
        <f aca="false">B7*$B$6+C7*$C$6+D7*$D$6+E7*$E$6</f>
        <v>5133</v>
      </c>
      <c r="M7" s="13" t="n">
        <f aca="false">G7*$G$6+H7*$H$6+I7*$I$6+J7*$J$6</f>
        <v>489</v>
      </c>
      <c r="N7" s="15" t="n">
        <f aca="false">SUM(L7:M7)</f>
        <v>5622</v>
      </c>
    </row>
    <row r="8" customFormat="false" ht="12.75" hidden="false" customHeight="false" outlineLevel="0" collapsed="false">
      <c r="A8" s="12" t="s">
        <v>12</v>
      </c>
      <c r="B8" s="13" t="n">
        <v>72</v>
      </c>
      <c r="C8" s="13" t="n">
        <v>31</v>
      </c>
      <c r="D8" s="13" t="n">
        <v>13</v>
      </c>
      <c r="E8" s="13" t="n">
        <v>2</v>
      </c>
      <c r="F8" s="14" t="n">
        <f aca="false">SUM(B8:E8)</f>
        <v>118</v>
      </c>
      <c r="G8" s="13" t="n">
        <v>0</v>
      </c>
      <c r="H8" s="13" t="n">
        <v>17</v>
      </c>
      <c r="I8" s="13" t="n">
        <v>4</v>
      </c>
      <c r="J8" s="13" t="n">
        <v>0</v>
      </c>
      <c r="K8" s="14" t="n">
        <f aca="false">SUM(G8:J8)</f>
        <v>21</v>
      </c>
      <c r="L8" s="13" t="n">
        <f aca="false">B8*$B$6+C8*$C$6+D8*$D$6+E8*$E$6</f>
        <v>3798</v>
      </c>
      <c r="M8" s="13" t="n">
        <f aca="false">G8*$G$6+H8*$H$6+I8*$I$6+J8*$J$6</f>
        <v>456</v>
      </c>
      <c r="N8" s="15" t="n">
        <f aca="false">SUM(L8:M8)</f>
        <v>4254</v>
      </c>
    </row>
    <row r="9" customFormat="false" ht="12.75" hidden="false" customHeight="false" outlineLevel="0" collapsed="false">
      <c r="A9" s="16" t="s">
        <v>13</v>
      </c>
      <c r="B9" s="17" t="n">
        <v>73</v>
      </c>
      <c r="C9" s="17" t="n">
        <v>3</v>
      </c>
      <c r="D9" s="17" t="n">
        <v>0</v>
      </c>
      <c r="E9" s="17" t="n">
        <v>1</v>
      </c>
      <c r="F9" s="14" t="n">
        <f aca="false">SUM(B9:E9)</f>
        <v>77</v>
      </c>
      <c r="G9" s="13" t="n">
        <v>0</v>
      </c>
      <c r="H9" s="13" t="n">
        <v>13</v>
      </c>
      <c r="I9" s="13" t="n">
        <v>3</v>
      </c>
      <c r="J9" s="13" t="n">
        <v>0</v>
      </c>
      <c r="K9" s="14" t="n">
        <f aca="false">SUM(G9:J9)</f>
        <v>16</v>
      </c>
      <c r="L9" s="13" t="n">
        <f aca="false">B9*$B$6+C9*$C$6+D9*$D$6+E9*$E$6</f>
        <v>3001</v>
      </c>
      <c r="M9" s="13" t="n">
        <f aca="false">G9*$G$6+H9*$H$6+I9*$I$6+J9*$J$6</f>
        <v>348</v>
      </c>
      <c r="N9" s="15" t="n">
        <f aca="false">SUM(L9:M9)</f>
        <v>3349</v>
      </c>
    </row>
    <row r="10" customFormat="false" ht="12.75" hidden="false" customHeight="false" outlineLevel="0" collapsed="false">
      <c r="A10" s="16" t="s">
        <v>14</v>
      </c>
      <c r="B10" s="17" t="n">
        <v>30</v>
      </c>
      <c r="C10" s="17" t="n">
        <v>5</v>
      </c>
      <c r="D10" s="17" t="n">
        <v>0</v>
      </c>
      <c r="E10" s="17" t="n">
        <v>1</v>
      </c>
      <c r="F10" s="14" t="n">
        <f aca="false">SUM(B10:E10)</f>
        <v>36</v>
      </c>
      <c r="G10" s="17" t="n">
        <v>2</v>
      </c>
      <c r="H10" s="17" t="n">
        <v>10</v>
      </c>
      <c r="I10" s="17" t="n">
        <v>0</v>
      </c>
      <c r="J10" s="17" t="n">
        <v>0</v>
      </c>
      <c r="K10" s="18" t="n">
        <f aca="false">SUM(G10:J10)</f>
        <v>12</v>
      </c>
      <c r="L10" s="13" t="n">
        <f aca="false">B10*$B$6+C10*$C$6+D10*$D$6+E10*$E$6</f>
        <v>1329</v>
      </c>
      <c r="M10" s="13" t="n">
        <f aca="false">G10*$G$6+H10*$H$6+I10*$I$6+J10*$J$6</f>
        <v>320</v>
      </c>
      <c r="N10" s="15" t="n">
        <f aca="false">SUM(L10:M10)</f>
        <v>1649</v>
      </c>
    </row>
    <row r="11" customFormat="false" ht="13.5" hidden="false" customHeight="false" outlineLevel="0" collapsed="false">
      <c r="A11" s="19" t="s">
        <v>15</v>
      </c>
      <c r="B11" s="20" t="n">
        <v>63</v>
      </c>
      <c r="C11" s="20" t="n">
        <v>0</v>
      </c>
      <c r="D11" s="20" t="n">
        <v>0</v>
      </c>
      <c r="E11" s="20" t="n">
        <v>0</v>
      </c>
      <c r="F11" s="14" t="n">
        <f aca="false">SUM(B11:E11)</f>
        <v>63</v>
      </c>
      <c r="G11" s="20" t="n">
        <v>13</v>
      </c>
      <c r="H11" s="20" t="n">
        <v>4</v>
      </c>
      <c r="I11" s="20" t="n">
        <v>0</v>
      </c>
      <c r="J11" s="20" t="n">
        <v>0</v>
      </c>
      <c r="K11" s="18" t="n">
        <f aca="false">SUM(G11:J11)</f>
        <v>17</v>
      </c>
      <c r="L11" s="13" t="n">
        <f aca="false">B11*$B$6+C11*$C$6+D11*$D$6+E11*$E$6</f>
        <v>2520</v>
      </c>
      <c r="M11" s="13" t="n">
        <f aca="false">G11*$G$6+H11*$H$6+I11*$I$6+J11*$J$6</f>
        <v>616</v>
      </c>
      <c r="N11" s="15" t="n">
        <f aca="false">SUM(L11:M11)</f>
        <v>3136</v>
      </c>
    </row>
    <row r="12" s="1" customFormat="true" ht="13.5" hidden="false" customHeight="false" outlineLevel="0" collapsed="false">
      <c r="A12" s="21" t="s">
        <v>16</v>
      </c>
      <c r="B12" s="22" t="n">
        <f aca="false">SUM(B7:B11)</f>
        <v>355</v>
      </c>
      <c r="C12" s="22" t="n">
        <f aca="false">SUM(C7:C11)</f>
        <v>54</v>
      </c>
      <c r="D12" s="22" t="n">
        <f aca="false">SUM(D7:D11)</f>
        <v>20</v>
      </c>
      <c r="E12" s="22" t="n">
        <f aca="false">SUM(E7:E11)</f>
        <v>5</v>
      </c>
      <c r="F12" s="22" t="n">
        <f aca="false">SUM(F7:F11)</f>
        <v>434</v>
      </c>
      <c r="G12" s="22" t="n">
        <f aca="false">SUM(G7:G11)</f>
        <v>18</v>
      </c>
      <c r="H12" s="22" t="n">
        <f aca="false">SUM(H7:H11)</f>
        <v>59</v>
      </c>
      <c r="I12" s="22" t="n">
        <f aca="false">SUM(I7:I11)</f>
        <v>7</v>
      </c>
      <c r="J12" s="22" t="n">
        <f aca="false">SUM(J7:J11)</f>
        <v>1</v>
      </c>
      <c r="K12" s="22" t="n">
        <f aca="false">SUM(K7:K11)</f>
        <v>85</v>
      </c>
      <c r="L12" s="22" t="n">
        <f aca="false">SUM(L7:L11)</f>
        <v>15781</v>
      </c>
      <c r="M12" s="22" t="n">
        <f aca="false">SUM(M7:M11)</f>
        <v>2229</v>
      </c>
      <c r="N12" s="23" t="n">
        <f aca="false">SUM(N7:N11)</f>
        <v>18010</v>
      </c>
      <c r="O12" s="0"/>
      <c r="P12" s="24"/>
    </row>
    <row r="13" s="1" customFormat="true" ht="13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0"/>
      <c r="P13" s="2"/>
    </row>
    <row r="14" customFormat="false" ht="12.75" hidden="false" customHeight="false" outlineLevel="0" collapsed="false">
      <c r="A14" s="12" t="s">
        <v>14</v>
      </c>
      <c r="B14" s="13" t="n">
        <v>32</v>
      </c>
      <c r="C14" s="13" t="n">
        <v>9</v>
      </c>
      <c r="D14" s="13" t="n">
        <v>1</v>
      </c>
      <c r="E14" s="13" t="n">
        <v>1</v>
      </c>
      <c r="F14" s="14" t="n">
        <f aca="false">SUM(B14:E14)</f>
        <v>43</v>
      </c>
      <c r="G14" s="13" t="n">
        <v>0</v>
      </c>
      <c r="H14" s="13" t="n">
        <v>9</v>
      </c>
      <c r="I14" s="13" t="n">
        <v>0</v>
      </c>
      <c r="J14" s="13" t="n">
        <v>1</v>
      </c>
      <c r="K14" s="14" t="n">
        <f aca="false">SUM(G14:J14)</f>
        <v>10</v>
      </c>
      <c r="L14" s="13" t="n">
        <f aca="false">B14*$B$6+C14*$C$6+D14*$D$6+E14*$E$6</f>
        <v>1517</v>
      </c>
      <c r="M14" s="13" t="n">
        <f aca="false">G14*$G$6+H14*$H$6+I14*$I$6+J14*$J$6</f>
        <v>225</v>
      </c>
      <c r="N14" s="15" t="n">
        <f aca="false">SUM(L14:M14)</f>
        <v>1742</v>
      </c>
    </row>
    <row r="15" customFormat="false" ht="12.75" hidden="false" customHeight="false" outlineLevel="0" collapsed="false">
      <c r="A15" s="16" t="s">
        <v>18</v>
      </c>
      <c r="B15" s="17" t="n">
        <v>38</v>
      </c>
      <c r="C15" s="17" t="n">
        <v>1</v>
      </c>
      <c r="D15" s="17" t="n">
        <v>0</v>
      </c>
      <c r="E15" s="17" t="n">
        <v>0</v>
      </c>
      <c r="F15" s="14" t="n">
        <f aca="false">SUM(B15:E15)</f>
        <v>39</v>
      </c>
      <c r="G15" s="17" t="n">
        <v>1</v>
      </c>
      <c r="H15" s="17" t="n">
        <v>13</v>
      </c>
      <c r="I15" s="17" t="n">
        <v>6</v>
      </c>
      <c r="J15" s="17" t="n">
        <v>0</v>
      </c>
      <c r="K15" s="14" t="n">
        <f aca="false">SUM(G15:J15)</f>
        <v>20</v>
      </c>
      <c r="L15" s="13" t="n">
        <f aca="false">B15*$B$6+C15*$C$6+D15*$D$6+E15*$E$6</f>
        <v>1544</v>
      </c>
      <c r="M15" s="13" t="n">
        <f aca="false">G15*$G$6+H15*$H$6+I15*$I$6+J15*$J$6</f>
        <v>424</v>
      </c>
      <c r="N15" s="15" t="n">
        <f aca="false">SUM(L15:M15)</f>
        <v>1968</v>
      </c>
    </row>
    <row r="16" customFormat="false" ht="13.5" hidden="false" customHeight="false" outlineLevel="0" collapsed="false">
      <c r="A16" s="19" t="s">
        <v>19</v>
      </c>
      <c r="B16" s="20" t="n">
        <v>33</v>
      </c>
      <c r="C16" s="20" t="n">
        <v>12</v>
      </c>
      <c r="D16" s="20" t="n">
        <v>3</v>
      </c>
      <c r="E16" s="20" t="n">
        <v>0</v>
      </c>
      <c r="F16" s="14" t="n">
        <f aca="false">SUM(B16:E16)</f>
        <v>48</v>
      </c>
      <c r="G16" s="20" t="n">
        <v>0</v>
      </c>
      <c r="H16" s="20" t="n">
        <v>12</v>
      </c>
      <c r="I16" s="20" t="n">
        <v>5</v>
      </c>
      <c r="J16" s="20" t="n">
        <v>0</v>
      </c>
      <c r="K16" s="14" t="n">
        <f aca="false">SUM(G16:J16)</f>
        <v>17</v>
      </c>
      <c r="L16" s="13" t="n">
        <f aca="false">B16*$B$6+C16*$C$6+D16*$D$6+E16*$E$6</f>
        <v>1644</v>
      </c>
      <c r="M16" s="13" t="n">
        <f aca="false">G16*$G$6+H16*$H$6+I16*$I$6+J16*$J$6</f>
        <v>348</v>
      </c>
      <c r="N16" s="15" t="n">
        <f aca="false">SUM(L16:M16)</f>
        <v>1992</v>
      </c>
    </row>
    <row r="17" s="1" customFormat="true" ht="13.5" hidden="false" customHeight="false" outlineLevel="0" collapsed="false">
      <c r="A17" s="21" t="s">
        <v>16</v>
      </c>
      <c r="B17" s="22" t="n">
        <f aca="false">SUM(B14:B16)</f>
        <v>103</v>
      </c>
      <c r="C17" s="22" t="n">
        <f aca="false">SUM(C14:C16)</f>
        <v>22</v>
      </c>
      <c r="D17" s="22" t="n">
        <f aca="false">SUM(D14:D16)</f>
        <v>4</v>
      </c>
      <c r="E17" s="22" t="n">
        <f aca="false">SUM(E14:E16)</f>
        <v>1</v>
      </c>
      <c r="F17" s="22" t="n">
        <f aca="false">SUM(F14:F16)</f>
        <v>130</v>
      </c>
      <c r="G17" s="22" t="n">
        <f aca="false">SUM(G14:G16)</f>
        <v>1</v>
      </c>
      <c r="H17" s="22" t="n">
        <f aca="false">SUM(H14:H16)</f>
        <v>34</v>
      </c>
      <c r="I17" s="22" t="n">
        <f aca="false">SUM(I14:I16)</f>
        <v>11</v>
      </c>
      <c r="J17" s="22" t="n">
        <f aca="false">SUM(J14:J16)</f>
        <v>1</v>
      </c>
      <c r="K17" s="22" t="n">
        <f aca="false">SUM(K14:K16)</f>
        <v>47</v>
      </c>
      <c r="L17" s="22" t="n">
        <f aca="false">SUM(L14:L16)</f>
        <v>4705</v>
      </c>
      <c r="M17" s="22" t="n">
        <f aca="false">SUM(M14:M16)</f>
        <v>997</v>
      </c>
      <c r="N17" s="23" t="n">
        <f aca="false">SUM(N14:N16)</f>
        <v>5702</v>
      </c>
      <c r="O17" s="0"/>
      <c r="P17" s="24"/>
    </row>
    <row r="18" s="1" customFormat="true" ht="13.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0"/>
      <c r="P18" s="2"/>
    </row>
    <row r="19" customFormat="false" ht="12.75" hidden="false" customHeight="false" outlineLevel="0" collapsed="false">
      <c r="A19" s="12" t="s">
        <v>21</v>
      </c>
      <c r="B19" s="13" t="n">
        <v>39</v>
      </c>
      <c r="C19" s="13" t="n">
        <v>0</v>
      </c>
      <c r="D19" s="13" t="n">
        <v>0</v>
      </c>
      <c r="E19" s="13" t="n">
        <v>0</v>
      </c>
      <c r="F19" s="14" t="n">
        <f aca="false">SUM(B19:E19)</f>
        <v>39</v>
      </c>
      <c r="G19" s="13" t="n">
        <v>11</v>
      </c>
      <c r="H19" s="13" t="n">
        <v>1</v>
      </c>
      <c r="I19" s="13" t="n">
        <v>0</v>
      </c>
      <c r="J19" s="13" t="n">
        <v>0</v>
      </c>
      <c r="K19" s="14" t="n">
        <f aca="false">SUM(G19:J19)</f>
        <v>12</v>
      </c>
      <c r="L19" s="13" t="n">
        <f aca="false">B19*$B$6+C19*$C$6+D19*$D$6+E19*$E$6</f>
        <v>1560</v>
      </c>
      <c r="M19" s="13" t="n">
        <f aca="false">G19*$G$6+H19*$H$6+I19*$I$6+J19*$J$6</f>
        <v>464</v>
      </c>
      <c r="N19" s="15" t="n">
        <f aca="false">SUM(L19:M19)</f>
        <v>2024</v>
      </c>
    </row>
    <row r="20" customFormat="false" ht="13.5" hidden="false" customHeight="false" outlineLevel="0" collapsed="false">
      <c r="A20" s="19" t="s">
        <v>14</v>
      </c>
      <c r="B20" s="20" t="n">
        <v>34</v>
      </c>
      <c r="C20" s="20" t="n">
        <v>1</v>
      </c>
      <c r="D20" s="20" t="n">
        <v>0</v>
      </c>
      <c r="E20" s="20" t="n">
        <v>0</v>
      </c>
      <c r="F20" s="26" t="n">
        <f aca="false">SUM(B20:E20)</f>
        <v>35</v>
      </c>
      <c r="G20" s="20" t="n">
        <v>3</v>
      </c>
      <c r="H20" s="20" t="n">
        <v>11</v>
      </c>
      <c r="I20" s="20" t="n">
        <v>2</v>
      </c>
      <c r="J20" s="20" t="n">
        <v>0</v>
      </c>
      <c r="K20" s="26" t="n">
        <f aca="false">SUM(G20:J20)</f>
        <v>16</v>
      </c>
      <c r="L20" s="13" t="n">
        <f aca="false">B20*$B$6+C20*$C$6+D20*$D$6+E20*$E$6</f>
        <v>1384</v>
      </c>
      <c r="M20" s="13" t="n">
        <f aca="false">G20*$G$6+H20*$H$6+I20*$I$6+J20*$J$6</f>
        <v>408</v>
      </c>
      <c r="N20" s="15" t="n">
        <f aca="false">SUM(L20:M20)</f>
        <v>1792</v>
      </c>
    </row>
    <row r="21" s="1" customFormat="true" ht="14.25" hidden="false" customHeight="true" outlineLevel="0" collapsed="false">
      <c r="A21" s="21" t="s">
        <v>16</v>
      </c>
      <c r="B21" s="22" t="n">
        <f aca="false">SUM(B19:B20)</f>
        <v>73</v>
      </c>
      <c r="C21" s="22" t="n">
        <f aca="false">SUM(C19:C20)</f>
        <v>1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74</v>
      </c>
      <c r="G21" s="22" t="n">
        <f aca="false">SUM(G19:G20)</f>
        <v>14</v>
      </c>
      <c r="H21" s="22" t="n">
        <f aca="false">SUM(H19:H20)</f>
        <v>12</v>
      </c>
      <c r="I21" s="22" t="n">
        <f aca="false">SUM(I19:I20)</f>
        <v>2</v>
      </c>
      <c r="J21" s="22" t="n">
        <f aca="false">SUM(J19:J20)</f>
        <v>0</v>
      </c>
      <c r="K21" s="22" t="n">
        <f aca="false">SUM(K19:K20)</f>
        <v>28</v>
      </c>
      <c r="L21" s="22" t="n">
        <f aca="false">SUM(L19:L20)</f>
        <v>2944</v>
      </c>
      <c r="M21" s="22" t="n">
        <f aca="false">SUM(M19:M20)</f>
        <v>872</v>
      </c>
      <c r="N21" s="23" t="n">
        <f aca="false">SUM(N19:N20)</f>
        <v>3816</v>
      </c>
      <c r="O21" s="0"/>
      <c r="P21" s="24"/>
    </row>
    <row r="22" s="1" customFormat="true" ht="13.5" hidden="false" customHeight="fals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0"/>
      <c r="P22" s="2"/>
    </row>
    <row r="23" customFormat="false" ht="12.75" hidden="false" customHeight="false" outlineLevel="0" collapsed="false">
      <c r="A23" s="12" t="s">
        <v>23</v>
      </c>
      <c r="B23" s="13" t="n">
        <v>37</v>
      </c>
      <c r="C23" s="13" t="n">
        <v>0</v>
      </c>
      <c r="D23" s="13" t="n">
        <v>0</v>
      </c>
      <c r="E23" s="13" t="n">
        <v>0</v>
      </c>
      <c r="F23" s="14" t="n">
        <f aca="false">SUM(B23:E23)</f>
        <v>37</v>
      </c>
      <c r="G23" s="13" t="n">
        <v>2</v>
      </c>
      <c r="H23" s="13" t="n">
        <v>6</v>
      </c>
      <c r="I23" s="13" t="n">
        <v>0</v>
      </c>
      <c r="J23" s="13" t="n">
        <v>0</v>
      </c>
      <c r="K23" s="14" t="n">
        <f aca="false">SUM(G23:J23)</f>
        <v>8</v>
      </c>
      <c r="L23" s="13" t="n">
        <f aca="false">B23*$B$6+C23*$C$6+D23*$D$6+E23*$E$6</f>
        <v>1480</v>
      </c>
      <c r="M23" s="13" t="n">
        <f aca="false">G23*$G$6+H23*$H$6+I23*$I$6+J23*$J$6</f>
        <v>224</v>
      </c>
      <c r="N23" s="15" t="n">
        <f aca="false">SUM(L23:M23)</f>
        <v>1704</v>
      </c>
    </row>
    <row r="24" s="32" customFormat="true" ht="12.75" hidden="false" customHeight="false" outlineLevel="0" collapsed="false">
      <c r="A24" s="27" t="s">
        <v>24</v>
      </c>
      <c r="B24" s="28" t="n">
        <v>66</v>
      </c>
      <c r="C24" s="28" t="n">
        <v>2</v>
      </c>
      <c r="D24" s="28" t="n">
        <v>0</v>
      </c>
      <c r="E24" s="28" t="n">
        <v>0</v>
      </c>
      <c r="F24" s="29" t="n">
        <f aca="false">SUM(B24:E24)</f>
        <v>68</v>
      </c>
      <c r="G24" s="28" t="n">
        <v>8</v>
      </c>
      <c r="H24" s="28" t="n">
        <v>4</v>
      </c>
      <c r="I24" s="28" t="n">
        <v>0</v>
      </c>
      <c r="J24" s="28" t="n">
        <v>0</v>
      </c>
      <c r="K24" s="29" t="n">
        <f aca="false">SUM(G24:J24)</f>
        <v>12</v>
      </c>
      <c r="L24" s="30" t="n">
        <f aca="false">B24*$B$6+C24*$C$6+D24*$D$6+E24*$E$6</f>
        <v>2688</v>
      </c>
      <c r="M24" s="30" t="n">
        <f aca="false">G24*$G$6+H24*$H$6+I24*$I$6+J24*$J$6</f>
        <v>416</v>
      </c>
      <c r="N24" s="31" t="n">
        <f aca="false">SUM(L24:M24)</f>
        <v>3104</v>
      </c>
    </row>
    <row r="25" customFormat="false" ht="13.5" hidden="false" customHeight="false" outlineLevel="0" collapsed="false">
      <c r="A25" s="19" t="s">
        <v>14</v>
      </c>
      <c r="B25" s="20" t="n">
        <v>29</v>
      </c>
      <c r="C25" s="20" t="n">
        <v>2</v>
      </c>
      <c r="D25" s="20" t="n">
        <v>0</v>
      </c>
      <c r="E25" s="20" t="n">
        <v>0</v>
      </c>
      <c r="F25" s="14" t="n">
        <f aca="false">SUM(B25:E25)</f>
        <v>31</v>
      </c>
      <c r="G25" s="20" t="n">
        <v>0</v>
      </c>
      <c r="H25" s="20" t="n">
        <v>6</v>
      </c>
      <c r="I25" s="20" t="n">
        <v>0</v>
      </c>
      <c r="J25" s="20" t="n">
        <v>0</v>
      </c>
      <c r="K25" s="14" t="n">
        <f aca="false">SUM(G25:J25)</f>
        <v>6</v>
      </c>
      <c r="L25" s="13" t="n">
        <f aca="false">B25*$B$6+C25*$C$6+D25*$D$6+E25*$E$6</f>
        <v>1208</v>
      </c>
      <c r="M25" s="13" t="n">
        <f aca="false">G25*$G$6+H25*$H$6+I25*$I$6+J25*$J$6</f>
        <v>144</v>
      </c>
      <c r="N25" s="15" t="n">
        <f aca="false">SUM(L25:M25)</f>
        <v>1352</v>
      </c>
    </row>
    <row r="26" s="1" customFormat="true" ht="13.5" hidden="false" customHeight="false" outlineLevel="0" collapsed="false">
      <c r="A26" s="21" t="s">
        <v>16</v>
      </c>
      <c r="B26" s="22" t="n">
        <f aca="false">SUM(B23:B25)</f>
        <v>132</v>
      </c>
      <c r="C26" s="22" t="n">
        <f aca="false">SUM(C23:C25)</f>
        <v>4</v>
      </c>
      <c r="D26" s="22" t="n">
        <f aca="false">SUM(D23:D25)</f>
        <v>0</v>
      </c>
      <c r="E26" s="22" t="n">
        <f aca="false">SUM(E23:E25)</f>
        <v>0</v>
      </c>
      <c r="F26" s="22" t="n">
        <f aca="false">SUM(F23:F25)</f>
        <v>136</v>
      </c>
      <c r="G26" s="22" t="n">
        <f aca="false">SUM(G23:G25)</f>
        <v>10</v>
      </c>
      <c r="H26" s="22" t="n">
        <f aca="false">SUM(H23:H25)</f>
        <v>16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26</v>
      </c>
      <c r="L26" s="22" t="n">
        <f aca="false">SUM(L23:L25)</f>
        <v>5376</v>
      </c>
      <c r="M26" s="22" t="n">
        <f aca="false">SUM(M23:M25)</f>
        <v>784</v>
      </c>
      <c r="N26" s="23" t="n">
        <f aca="false">SUM(N23:N25)</f>
        <v>6160</v>
      </c>
      <c r="O26" s="0"/>
      <c r="P26" s="24"/>
    </row>
    <row r="27" s="1" customFormat="true" ht="13.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0"/>
      <c r="P27" s="2"/>
    </row>
    <row r="28" customFormat="false" ht="12.75" hidden="false" customHeight="false" outlineLevel="0" collapsed="false">
      <c r="A28" s="12" t="s">
        <v>26</v>
      </c>
      <c r="B28" s="13" t="n">
        <v>42</v>
      </c>
      <c r="C28" s="13" t="n">
        <v>1</v>
      </c>
      <c r="D28" s="13" t="n">
        <v>0</v>
      </c>
      <c r="E28" s="13" t="n">
        <v>1</v>
      </c>
      <c r="F28" s="14" t="n">
        <f aca="false">SUM(B28:E28)</f>
        <v>44</v>
      </c>
      <c r="G28" s="13" t="n">
        <v>10</v>
      </c>
      <c r="H28" s="13" t="n">
        <v>1</v>
      </c>
      <c r="I28" s="13" t="n">
        <v>0</v>
      </c>
      <c r="J28" s="13" t="n">
        <v>0</v>
      </c>
      <c r="K28" s="14" t="n">
        <f aca="false">SUM(G28:J28)</f>
        <v>11</v>
      </c>
      <c r="L28" s="13" t="n">
        <f aca="false">B28*$B$6+C28*$C$6+D28*$D$6+E28*$E$6</f>
        <v>1713</v>
      </c>
      <c r="M28" s="13" t="n">
        <f aca="false">G28*$G$6+H28*$H$6+I28*$I$6+J28*$J$6</f>
        <v>424</v>
      </c>
      <c r="N28" s="15" t="n">
        <f aca="false">SUM(L28:M28)</f>
        <v>2137</v>
      </c>
    </row>
    <row r="29" customFormat="false" ht="12.75" hidden="false" customHeight="false" outlineLevel="0" collapsed="false">
      <c r="A29" s="16" t="s">
        <v>14</v>
      </c>
      <c r="B29" s="17" t="n">
        <v>36</v>
      </c>
      <c r="C29" s="17" t="n">
        <v>3</v>
      </c>
      <c r="D29" s="17" t="n">
        <v>2</v>
      </c>
      <c r="E29" s="17" t="n">
        <v>1</v>
      </c>
      <c r="F29" s="18" t="n">
        <f aca="false">SUM(B29:E29)</f>
        <v>42</v>
      </c>
      <c r="G29" s="17" t="n">
        <v>8</v>
      </c>
      <c r="H29" s="17" t="n">
        <v>1</v>
      </c>
      <c r="I29" s="17" t="n">
        <v>0</v>
      </c>
      <c r="J29" s="17" t="n">
        <v>0</v>
      </c>
      <c r="K29" s="14" t="n">
        <f aca="false">SUM(G29:J29)</f>
        <v>9</v>
      </c>
      <c r="L29" s="13" t="n">
        <f aca="false">B29*$B$6+C29*$C$6+D29*$D$6+E29*$E$6</f>
        <v>1545</v>
      </c>
      <c r="M29" s="13" t="n">
        <f aca="false">G29*$G$6+H29*$H$6+I29*$I$6+J29*$J$6</f>
        <v>344</v>
      </c>
      <c r="N29" s="15" t="n">
        <f aca="false">SUM(L29:M29)</f>
        <v>1889</v>
      </c>
    </row>
    <row r="30" customFormat="false" ht="13.5" hidden="false" customHeight="false" outlineLevel="0" collapsed="false">
      <c r="A30" s="19" t="s">
        <v>19</v>
      </c>
      <c r="B30" s="20" t="n">
        <v>47</v>
      </c>
      <c r="C30" s="20" t="n">
        <v>0</v>
      </c>
      <c r="D30" s="20" t="n">
        <v>1</v>
      </c>
      <c r="E30" s="20" t="n">
        <v>0</v>
      </c>
      <c r="F30" s="18" t="n">
        <f aca="false">SUM(B30:E30)</f>
        <v>48</v>
      </c>
      <c r="G30" s="20" t="n">
        <v>14</v>
      </c>
      <c r="H30" s="20" t="n">
        <v>8</v>
      </c>
      <c r="I30" s="20" t="n">
        <v>0</v>
      </c>
      <c r="J30" s="20" t="n">
        <v>0</v>
      </c>
      <c r="K30" s="14" t="n">
        <f aca="false">SUM(G30:J30)</f>
        <v>22</v>
      </c>
      <c r="L30" s="13" t="n">
        <f aca="false">B30*$B$6+C30*$C$6+D30*$D$6+E30*$E$6</f>
        <v>1892</v>
      </c>
      <c r="M30" s="13" t="n">
        <f aca="false">G30*$G$6+H30*$H$6+I30*$I$6+J30*$J$6</f>
        <v>752</v>
      </c>
      <c r="N30" s="15" t="n">
        <f aca="false">SUM(L30:M30)</f>
        <v>2644</v>
      </c>
    </row>
    <row r="31" s="1" customFormat="true" ht="13.5" hidden="false" customHeight="false" outlineLevel="0" collapsed="false">
      <c r="A31" s="21" t="s">
        <v>16</v>
      </c>
      <c r="B31" s="22" t="n">
        <f aca="false">SUM(B28:B30)</f>
        <v>125</v>
      </c>
      <c r="C31" s="22" t="n">
        <f aca="false">SUM(C28:C30)</f>
        <v>4</v>
      </c>
      <c r="D31" s="22" t="n">
        <f aca="false">SUM(D28:D30)</f>
        <v>3</v>
      </c>
      <c r="E31" s="22" t="n">
        <f aca="false">SUM(E28:E30)</f>
        <v>2</v>
      </c>
      <c r="F31" s="22" t="n">
        <f aca="false">SUM(F28:F30)</f>
        <v>134</v>
      </c>
      <c r="G31" s="22" t="n">
        <f aca="false">SUM(G28:G30)</f>
        <v>32</v>
      </c>
      <c r="H31" s="22" t="n">
        <f aca="false">SUM(H28:H30)</f>
        <v>1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42</v>
      </c>
      <c r="L31" s="22" t="n">
        <f aca="false">SUM(L28:L30)</f>
        <v>5150</v>
      </c>
      <c r="M31" s="22" t="n">
        <f aca="false">SUM(M28:M30)</f>
        <v>1520</v>
      </c>
      <c r="N31" s="23" t="n">
        <f aca="false">SUM(N28:N30)</f>
        <v>6670</v>
      </c>
      <c r="O31" s="0"/>
      <c r="P31" s="24"/>
    </row>
    <row r="32" s="1" customFormat="tru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0"/>
      <c r="P32" s="4"/>
    </row>
    <row r="33" s="1" customFormat="true" ht="13.5" hidden="false" customHeight="false" outlineLevel="0" collapsed="false">
      <c r="A33" s="36" t="s">
        <v>27</v>
      </c>
      <c r="B33" s="37" t="n">
        <f aca="false">B12+B17+B21+B26+B31</f>
        <v>788</v>
      </c>
      <c r="C33" s="37" t="n">
        <f aca="false">C12+C17+C21+C26+C31</f>
        <v>85</v>
      </c>
      <c r="D33" s="37" t="n">
        <f aca="false">D12+D17+D21+D26+D31</f>
        <v>27</v>
      </c>
      <c r="E33" s="37" t="n">
        <f aca="false">E12+E17+E21+E26+E31</f>
        <v>8</v>
      </c>
      <c r="F33" s="37" t="n">
        <f aca="false">F12+F17+F21+F26+F31</f>
        <v>908</v>
      </c>
      <c r="G33" s="37" t="n">
        <f aca="false">G12+G17+G21+G26+G31</f>
        <v>75</v>
      </c>
      <c r="H33" s="37" t="n">
        <f aca="false">H12+H17+H21+H26+H31</f>
        <v>131</v>
      </c>
      <c r="I33" s="37" t="n">
        <f aca="false">I12+I17+I21+I26+I31</f>
        <v>20</v>
      </c>
      <c r="J33" s="37" t="n">
        <f aca="false">J12+J17+J21+J26+J31</f>
        <v>2</v>
      </c>
      <c r="K33" s="37" t="n">
        <f aca="false">K12+K17+K21+K26+K31</f>
        <v>228</v>
      </c>
      <c r="L33" s="37" t="n">
        <f aca="false">L12+L17+L21+L26+L31</f>
        <v>33956</v>
      </c>
      <c r="M33" s="37" t="n">
        <f aca="false">M12+M17+M21+M26+M31</f>
        <v>6402</v>
      </c>
      <c r="N33" s="37" t="n">
        <f aca="false">N12+N17+N21+N26+N31</f>
        <v>40358</v>
      </c>
      <c r="O33" s="0"/>
      <c r="P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38" t="s">
        <v>28</v>
      </c>
      <c r="B35" s="39"/>
      <c r="C35" s="39"/>
      <c r="D35" s="39"/>
      <c r="E35" s="40"/>
      <c r="F35" s="41" t="n">
        <f aca="false">F33+K33</f>
        <v>1136</v>
      </c>
    </row>
  </sheetData>
  <mergeCells count="14">
    <mergeCell ref="A1:O1"/>
    <mergeCell ref="A2:O2"/>
    <mergeCell ref="A3:O3"/>
    <mergeCell ref="A4:O4"/>
    <mergeCell ref="A5:A6"/>
    <mergeCell ref="B5:F5"/>
    <mergeCell ref="G5:K5"/>
    <mergeCell ref="L5:L6"/>
    <mergeCell ref="M5:M6"/>
    <mergeCell ref="N5:N6"/>
    <mergeCell ref="A13:N13"/>
    <mergeCell ref="A18:N18"/>
    <mergeCell ref="A22:N22"/>
    <mergeCell ref="A27:N27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1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1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1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  <col collapsed="false" customWidth="true" hidden="false" outlineLevel="0" max="22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s="1" customFormat="true" ht="16.5" hidden="false" customHeight="false" outlineLevel="0" collapsed="false">
      <c r="B4" s="42"/>
      <c r="C4" s="42"/>
      <c r="D4" s="42"/>
      <c r="E4" s="42"/>
      <c r="F4" s="42"/>
      <c r="G4" s="42"/>
      <c r="H4" s="43" t="s">
        <v>30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31</v>
      </c>
      <c r="H5" s="7"/>
      <c r="I5" s="7"/>
      <c r="J5" s="7"/>
      <c r="K5" s="7"/>
      <c r="L5" s="7" t="s">
        <v>6</v>
      </c>
      <c r="M5" s="7"/>
      <c r="N5" s="7"/>
      <c r="O5" s="7"/>
      <c r="P5" s="7"/>
      <c r="Q5" s="8" t="s">
        <v>7</v>
      </c>
      <c r="R5" s="9" t="s">
        <v>32</v>
      </c>
      <c r="S5" s="9" t="s">
        <v>8</v>
      </c>
      <c r="T5" s="10" t="s">
        <v>9</v>
      </c>
      <c r="V5" s="4"/>
    </row>
    <row r="6" s="1" customFormat="true" ht="13.5" hidden="false" customHeight="false" outlineLevel="0" collapsed="false">
      <c r="A6" s="6"/>
      <c r="B6" s="11" t="n">
        <v>40</v>
      </c>
      <c r="C6" s="11" t="n">
        <v>24</v>
      </c>
      <c r="D6" s="11" t="n">
        <v>12</v>
      </c>
      <c r="E6" s="11" t="n">
        <v>9</v>
      </c>
      <c r="F6" s="11" t="s">
        <v>10</v>
      </c>
      <c r="G6" s="11" t="n">
        <v>40</v>
      </c>
      <c r="H6" s="11" t="n">
        <v>24</v>
      </c>
      <c r="I6" s="11" t="n">
        <v>12</v>
      </c>
      <c r="J6" s="11" t="n">
        <v>9</v>
      </c>
      <c r="K6" s="11" t="s">
        <v>10</v>
      </c>
      <c r="L6" s="11" t="n">
        <v>40</v>
      </c>
      <c r="M6" s="11" t="n">
        <v>24</v>
      </c>
      <c r="N6" s="11" t="n">
        <v>12</v>
      </c>
      <c r="O6" s="11" t="n">
        <v>9</v>
      </c>
      <c r="P6" s="11" t="s">
        <v>10</v>
      </c>
      <c r="Q6" s="8"/>
      <c r="R6" s="9"/>
      <c r="S6" s="9"/>
      <c r="T6" s="10"/>
      <c r="V6" s="4"/>
    </row>
    <row r="7" customFormat="false" ht="12" hidden="false" customHeight="true" outlineLevel="0" collapsed="false">
      <c r="A7" s="12" t="s">
        <v>11</v>
      </c>
      <c r="B7" s="13" t="n">
        <v>116</v>
      </c>
      <c r="C7" s="13" t="n">
        <v>15</v>
      </c>
      <c r="D7" s="13" t="n">
        <v>7</v>
      </c>
      <c r="E7" s="13" t="n">
        <v>1</v>
      </c>
      <c r="F7" s="14" t="n">
        <f aca="false">SUM(B7:E7)</f>
        <v>139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G7:J7)</f>
        <v>0</v>
      </c>
      <c r="L7" s="13" t="n">
        <v>3</v>
      </c>
      <c r="M7" s="13" t="n">
        <v>15</v>
      </c>
      <c r="N7" s="13" t="n">
        <v>0</v>
      </c>
      <c r="O7" s="13" t="n">
        <v>1</v>
      </c>
      <c r="P7" s="14" t="n">
        <f aca="false">SUM(L7:O7)</f>
        <v>19</v>
      </c>
      <c r="Q7" s="13" t="n">
        <f aca="false">B7*$B$6+C7*$C$6+D7*$D$6+E7*$E$6</f>
        <v>5093</v>
      </c>
      <c r="R7" s="13" t="n">
        <f aca="false">G7*$G$6+H7*$H$6+I7*$I$6+J7*$J$6</f>
        <v>0</v>
      </c>
      <c r="S7" s="13" t="n">
        <f aca="false">L7*$L$6+M7*$M$6+N7*$N$6+O7*$O$6</f>
        <v>489</v>
      </c>
      <c r="T7" s="15" t="n">
        <f aca="false">SUM(Q7:S7)</f>
        <v>5582</v>
      </c>
      <c r="U7" s="0" t="n">
        <f aca="false">F7+K7+P7</f>
        <v>158</v>
      </c>
    </row>
    <row r="8" customFormat="false" ht="12.75" hidden="false" customHeight="false" outlineLevel="0" collapsed="false">
      <c r="A8" s="12" t="s">
        <v>12</v>
      </c>
      <c r="B8" s="13" t="n">
        <v>69</v>
      </c>
      <c r="C8" s="13" t="n">
        <v>32</v>
      </c>
      <c r="D8" s="13" t="n">
        <v>14</v>
      </c>
      <c r="E8" s="13" t="n">
        <v>2</v>
      </c>
      <c r="F8" s="14" t="n">
        <f aca="false">SUM(B8:E8)</f>
        <v>117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G8:J8)</f>
        <v>0</v>
      </c>
      <c r="L8" s="13" t="n">
        <v>0</v>
      </c>
      <c r="M8" s="13" t="n">
        <v>17</v>
      </c>
      <c r="N8" s="13" t="n">
        <v>5</v>
      </c>
      <c r="O8" s="13" t="n">
        <v>0</v>
      </c>
      <c r="P8" s="14" t="n">
        <f aca="false">SUM(L8:O8)</f>
        <v>22</v>
      </c>
      <c r="Q8" s="13" t="n">
        <f aca="false">B8*$B$6+C8*$C$6+D8*$D$6+E8*$E$6</f>
        <v>3714</v>
      </c>
      <c r="R8" s="13" t="n">
        <f aca="false">G8*$G$6+H8*$H$6+I8*$I$6+J8*$J$6</f>
        <v>0</v>
      </c>
      <c r="S8" s="13" t="n">
        <f aca="false">L8*$L$6+M8*$M$6+N8*$N$6+O8*$O$6</f>
        <v>468</v>
      </c>
      <c r="T8" s="15" t="n">
        <f aca="false">SUM(Q8:S8)</f>
        <v>4182</v>
      </c>
      <c r="U8" s="0" t="n">
        <f aca="false">F8+K8+P8</f>
        <v>139</v>
      </c>
    </row>
    <row r="9" customFormat="false" ht="12.75" hidden="false" customHeight="false" outlineLevel="0" collapsed="false">
      <c r="A9" s="16" t="s">
        <v>13</v>
      </c>
      <c r="B9" s="17" t="n">
        <v>72</v>
      </c>
      <c r="C9" s="17" t="n">
        <v>3</v>
      </c>
      <c r="D9" s="17" t="n">
        <v>0</v>
      </c>
      <c r="E9" s="17" t="n">
        <v>1</v>
      </c>
      <c r="F9" s="14" t="n">
        <f aca="false">SUM(B9:E9)</f>
        <v>76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G9:J9)</f>
        <v>0</v>
      </c>
      <c r="L9" s="13" t="n">
        <v>0</v>
      </c>
      <c r="M9" s="13" t="n">
        <v>13</v>
      </c>
      <c r="N9" s="13" t="n">
        <v>3</v>
      </c>
      <c r="O9" s="13" t="n">
        <v>0</v>
      </c>
      <c r="P9" s="14" t="n">
        <f aca="false">SUM(L9:O9)</f>
        <v>16</v>
      </c>
      <c r="Q9" s="13" t="n">
        <f aca="false">B9*$B$6+C9*$C$6+D9*$D$6+E9*$E$6</f>
        <v>2961</v>
      </c>
      <c r="R9" s="13" t="n">
        <f aca="false">G9*$G$6+H9*$H$6+I9*$I$6+J9*$J$6</f>
        <v>0</v>
      </c>
      <c r="S9" s="13" t="n">
        <f aca="false">L9*$L$6+M9*$M$6+N9*$N$6+O9*$O$6</f>
        <v>348</v>
      </c>
      <c r="T9" s="15" t="n">
        <f aca="false">SUM(Q9:S9)</f>
        <v>3309</v>
      </c>
      <c r="U9" s="0" t="n">
        <f aca="false">F9+K9+P9</f>
        <v>92</v>
      </c>
    </row>
    <row r="10" customFormat="false" ht="12.75" hidden="false" customHeight="false" outlineLevel="0" collapsed="false">
      <c r="A10" s="16" t="s">
        <v>14</v>
      </c>
      <c r="B10" s="17" t="n">
        <v>29</v>
      </c>
      <c r="C10" s="17" t="n">
        <v>5</v>
      </c>
      <c r="D10" s="17" t="n">
        <v>0</v>
      </c>
      <c r="E10" s="17" t="n">
        <v>1</v>
      </c>
      <c r="F10" s="14" t="n">
        <f aca="false">SUM(B10:E10)</f>
        <v>35</v>
      </c>
      <c r="G10" s="13" t="n">
        <v>0</v>
      </c>
      <c r="H10" s="13" t="n">
        <v>0</v>
      </c>
      <c r="I10" s="13" t="n">
        <v>0</v>
      </c>
      <c r="J10" s="13" t="n">
        <v>0</v>
      </c>
      <c r="K10" s="18" t="n">
        <f aca="false">SUM(G10:J10)</f>
        <v>0</v>
      </c>
      <c r="L10" s="17" t="n">
        <v>2</v>
      </c>
      <c r="M10" s="17" t="n">
        <v>11</v>
      </c>
      <c r="N10" s="17" t="n">
        <v>0</v>
      </c>
      <c r="O10" s="17" t="n">
        <v>0</v>
      </c>
      <c r="P10" s="18" t="n">
        <f aca="false">SUM(L10:O10)</f>
        <v>13</v>
      </c>
      <c r="Q10" s="13" t="n">
        <f aca="false">B10*$B$6+C10*$C$6+D10*$D$6+E10*$E$6</f>
        <v>1289</v>
      </c>
      <c r="R10" s="13" t="n">
        <f aca="false">G10*$G$6+H10*$H$6+I10*$I$6+J10*$J$6</f>
        <v>0</v>
      </c>
      <c r="S10" s="13" t="n">
        <f aca="false">L10*$L$6+M10*$M$6+N10*$N$6+O10*$O$6</f>
        <v>344</v>
      </c>
      <c r="T10" s="15" t="n">
        <f aca="false">SUM(Q10:S10)</f>
        <v>1633</v>
      </c>
      <c r="U10" s="0" t="n">
        <f aca="false">F10+K10+P10</f>
        <v>48</v>
      </c>
    </row>
    <row r="11" customFormat="false" ht="13.5" hidden="false" customHeight="false" outlineLevel="0" collapsed="false">
      <c r="A11" s="19" t="s">
        <v>15</v>
      </c>
      <c r="B11" s="20" t="n">
        <v>63</v>
      </c>
      <c r="C11" s="20" t="n">
        <v>0</v>
      </c>
      <c r="D11" s="20" t="n">
        <v>0</v>
      </c>
      <c r="E11" s="20" t="n">
        <v>0</v>
      </c>
      <c r="F11" s="14" t="n">
        <f aca="false">SUM(B11:E11)</f>
        <v>63</v>
      </c>
      <c r="G11" s="20" t="n">
        <v>0</v>
      </c>
      <c r="H11" s="20" t="n">
        <v>0</v>
      </c>
      <c r="I11" s="20" t="n">
        <v>0</v>
      </c>
      <c r="J11" s="20" t="n">
        <v>0</v>
      </c>
      <c r="K11" s="18" t="n">
        <f aca="false">SUM(G11:J11)</f>
        <v>0</v>
      </c>
      <c r="L11" s="20" t="n">
        <v>12</v>
      </c>
      <c r="M11" s="20" t="n">
        <v>4</v>
      </c>
      <c r="N11" s="20" t="n">
        <v>0</v>
      </c>
      <c r="O11" s="20" t="n">
        <v>0</v>
      </c>
      <c r="P11" s="18" t="n">
        <f aca="false">SUM(L11:O11)</f>
        <v>16</v>
      </c>
      <c r="Q11" s="13" t="n">
        <f aca="false">B11*$B$6+C11*$C$6+D11*$D$6+E11*$E$6</f>
        <v>2520</v>
      </c>
      <c r="R11" s="13" t="n">
        <f aca="false">G11*$G$6+H11*$H$6+I11*$I$6+J11*$J$6</f>
        <v>0</v>
      </c>
      <c r="S11" s="13" t="n">
        <f aca="false">L11*$L$6+M11*$M$6+N11*$N$6+O11*$O$6</f>
        <v>576</v>
      </c>
      <c r="T11" s="15" t="n">
        <f aca="false">SUM(Q11:S11)</f>
        <v>3096</v>
      </c>
      <c r="U11" s="0" t="n">
        <f aca="false">F11+K11+P11</f>
        <v>79</v>
      </c>
    </row>
    <row r="12" s="1" customFormat="true" ht="13.5" hidden="false" customHeight="false" outlineLevel="0" collapsed="false">
      <c r="A12" s="21" t="s">
        <v>16</v>
      </c>
      <c r="B12" s="22" t="n">
        <f aca="false">SUM(B7:B11)</f>
        <v>349</v>
      </c>
      <c r="C12" s="22" t="n">
        <f aca="false">SUM(C7:C11)</f>
        <v>55</v>
      </c>
      <c r="D12" s="22" t="n">
        <f aca="false">SUM(D7:D11)</f>
        <v>21</v>
      </c>
      <c r="E12" s="22" t="n">
        <f aca="false">SUM(E7:E11)</f>
        <v>5</v>
      </c>
      <c r="F12" s="22" t="n">
        <f aca="false">SUM(F7:F11)</f>
        <v>430</v>
      </c>
      <c r="G12" s="22" t="n">
        <f aca="false">SUM(G7:G11)</f>
        <v>0</v>
      </c>
      <c r="H12" s="22" t="n">
        <f aca="false">SUM(H7:H11)</f>
        <v>0</v>
      </c>
      <c r="I12" s="22" t="n">
        <f aca="false">SUM(I7:I11)</f>
        <v>0</v>
      </c>
      <c r="J12" s="22" t="n">
        <f aca="false">SUM(J7:J11)</f>
        <v>0</v>
      </c>
      <c r="K12" s="22" t="n">
        <f aca="false">SUM(K7:K11)</f>
        <v>0</v>
      </c>
      <c r="L12" s="22" t="n">
        <f aca="false">SUM(L7:L11)</f>
        <v>17</v>
      </c>
      <c r="M12" s="22" t="n">
        <f aca="false">SUM(M7:M11)</f>
        <v>60</v>
      </c>
      <c r="N12" s="22" t="n">
        <f aca="false">SUM(N7:N11)</f>
        <v>8</v>
      </c>
      <c r="O12" s="22" t="n">
        <f aca="false">SUM(O7:O11)</f>
        <v>1</v>
      </c>
      <c r="P12" s="22" t="n">
        <f aca="false">SUM(P7:P11)</f>
        <v>86</v>
      </c>
      <c r="Q12" s="22" t="n">
        <f aca="false">SUM(Q7:Q11)</f>
        <v>15577</v>
      </c>
      <c r="R12" s="22" t="n">
        <f aca="false">SUM(R7:R11)</f>
        <v>0</v>
      </c>
      <c r="S12" s="22" t="n">
        <f aca="false">SUM(S7:S11)</f>
        <v>2225</v>
      </c>
      <c r="T12" s="23" t="n">
        <f aca="false">SUM(T7:T11)</f>
        <v>17802</v>
      </c>
      <c r="U12" s="0" t="n">
        <f aca="false">F12+K12+P12</f>
        <v>516</v>
      </c>
      <c r="V12" s="24"/>
    </row>
    <row r="13" s="1" customFormat="true" ht="13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0"/>
      <c r="V13" s="2"/>
    </row>
    <row r="14" customFormat="false" ht="12.75" hidden="false" customHeight="false" outlineLevel="0" collapsed="false">
      <c r="A14" s="12" t="s">
        <v>14</v>
      </c>
      <c r="B14" s="13" t="n">
        <v>32</v>
      </c>
      <c r="C14" s="13" t="n">
        <v>9</v>
      </c>
      <c r="D14" s="13" t="n">
        <v>1</v>
      </c>
      <c r="E14" s="13" t="n">
        <v>1</v>
      </c>
      <c r="F14" s="14" t="n">
        <f aca="false">SUM(B14:E14)</f>
        <v>43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G14:J14)</f>
        <v>0</v>
      </c>
      <c r="L14" s="13" t="n">
        <v>0</v>
      </c>
      <c r="M14" s="13" t="n">
        <v>9</v>
      </c>
      <c r="N14" s="13" t="n">
        <v>0</v>
      </c>
      <c r="O14" s="13" t="n">
        <v>1</v>
      </c>
      <c r="P14" s="14" t="n">
        <f aca="false">SUM(L14:O14)</f>
        <v>10</v>
      </c>
      <c r="Q14" s="13" t="n">
        <f aca="false">B14*$B$6+C14*$C$6+D14*$D$6+E14*$E$6</f>
        <v>1517</v>
      </c>
      <c r="R14" s="13" t="n">
        <f aca="false">G14*$G$6+H14*$H$6+I14*$I$6+J14*$J$6</f>
        <v>0</v>
      </c>
      <c r="S14" s="13" t="n">
        <f aca="false">L14*$L$6+M14*$M$6+N14*$N$6+O14*$O$6</f>
        <v>225</v>
      </c>
      <c r="T14" s="15" t="n">
        <f aca="false">SUM(Q14:S14)</f>
        <v>1742</v>
      </c>
      <c r="U14" s="0" t="n">
        <f aca="false">F14+K14+P14</f>
        <v>53</v>
      </c>
    </row>
    <row r="15" customFormat="false" ht="12.75" hidden="false" customHeight="false" outlineLevel="0" collapsed="false">
      <c r="A15" s="16" t="s">
        <v>18</v>
      </c>
      <c r="B15" s="17" t="n">
        <v>33</v>
      </c>
      <c r="C15" s="17" t="n">
        <v>1</v>
      </c>
      <c r="D15" s="17" t="n">
        <v>1</v>
      </c>
      <c r="E15" s="17" t="n">
        <v>0</v>
      </c>
      <c r="F15" s="14" t="n">
        <f aca="false">SUM(B15:E15)</f>
        <v>35</v>
      </c>
      <c r="G15" s="17" t="n">
        <v>0</v>
      </c>
      <c r="H15" s="17" t="n">
        <v>0</v>
      </c>
      <c r="I15" s="17" t="n">
        <v>0</v>
      </c>
      <c r="J15" s="17" t="n">
        <v>0</v>
      </c>
      <c r="K15" s="14" t="n">
        <f aca="false">SUM(G15:J15)</f>
        <v>0</v>
      </c>
      <c r="L15" s="17" t="n">
        <v>2</v>
      </c>
      <c r="M15" s="17" t="n">
        <v>15</v>
      </c>
      <c r="N15" s="17" t="n">
        <v>6</v>
      </c>
      <c r="O15" s="17" t="n">
        <v>0</v>
      </c>
      <c r="P15" s="14" t="n">
        <f aca="false">SUM(L15:O15)</f>
        <v>23</v>
      </c>
      <c r="Q15" s="13" t="n">
        <f aca="false">B15*$B$6+C15*$C$6+D15*$D$6+E15*$E$6</f>
        <v>1356</v>
      </c>
      <c r="R15" s="13" t="n">
        <f aca="false">G15*$G$6+H15*$H$6+I15*$I$6+J15*$J$6</f>
        <v>0</v>
      </c>
      <c r="S15" s="13" t="n">
        <f aca="false">L15*$L$6+M15*$M$6+N15*$N$6+O15*$O$6</f>
        <v>512</v>
      </c>
      <c r="T15" s="15" t="n">
        <f aca="false">SUM(Q15:S15)</f>
        <v>1868</v>
      </c>
      <c r="U15" s="0" t="n">
        <f aca="false">F15+K15+P15</f>
        <v>58</v>
      </c>
    </row>
    <row r="16" customFormat="false" ht="13.5" hidden="false" customHeight="false" outlineLevel="0" collapsed="false">
      <c r="A16" s="19" t="s">
        <v>19</v>
      </c>
      <c r="B16" s="20" t="n">
        <v>32</v>
      </c>
      <c r="C16" s="20" t="n">
        <v>12</v>
      </c>
      <c r="D16" s="20" t="n">
        <v>3</v>
      </c>
      <c r="E16" s="20" t="n">
        <v>0</v>
      </c>
      <c r="F16" s="14" t="n">
        <f aca="false">SUM(B16:E16)</f>
        <v>47</v>
      </c>
      <c r="G16" s="20" t="n">
        <v>0</v>
      </c>
      <c r="H16" s="20" t="n">
        <v>0</v>
      </c>
      <c r="I16" s="20" t="n">
        <v>0</v>
      </c>
      <c r="J16" s="20" t="n">
        <v>0</v>
      </c>
      <c r="K16" s="14" t="n">
        <f aca="false">SUM(G16:J16)</f>
        <v>0</v>
      </c>
      <c r="L16" s="20" t="n">
        <v>0</v>
      </c>
      <c r="M16" s="20" t="n">
        <v>12</v>
      </c>
      <c r="N16" s="20" t="n">
        <v>4</v>
      </c>
      <c r="O16" s="20" t="n">
        <v>0</v>
      </c>
      <c r="P16" s="14" t="n">
        <f aca="false">SUM(L16:O16)</f>
        <v>16</v>
      </c>
      <c r="Q16" s="13" t="n">
        <f aca="false">B16*$B$6+C16*$C$6+D16*$D$6+E16*$E$6</f>
        <v>1604</v>
      </c>
      <c r="R16" s="13" t="n">
        <f aca="false">G16*$G$6+H16*$H$6+I16*$I$6+J16*$J$6</f>
        <v>0</v>
      </c>
      <c r="S16" s="13" t="n">
        <f aca="false">L16*$L$6+M16*$M$6+N16*$N$6+O16*$O$6</f>
        <v>336</v>
      </c>
      <c r="T16" s="15" t="n">
        <f aca="false">SUM(Q16:S16)</f>
        <v>1940</v>
      </c>
      <c r="U16" s="0" t="n">
        <f aca="false">F16+K16+P16</f>
        <v>63</v>
      </c>
    </row>
    <row r="17" s="1" customFormat="true" ht="13.5" hidden="false" customHeight="false" outlineLevel="0" collapsed="false">
      <c r="A17" s="21" t="s">
        <v>16</v>
      </c>
      <c r="B17" s="22" t="n">
        <f aca="false">SUM(B14:B16)</f>
        <v>97</v>
      </c>
      <c r="C17" s="22" t="n">
        <f aca="false">SUM(C14:C16)</f>
        <v>22</v>
      </c>
      <c r="D17" s="22" t="n">
        <f aca="false">SUM(D14:D16)</f>
        <v>5</v>
      </c>
      <c r="E17" s="22" t="n">
        <f aca="false">SUM(E14:E16)</f>
        <v>1</v>
      </c>
      <c r="F17" s="22" t="n">
        <f aca="false">SUM(F14:F16)</f>
        <v>125</v>
      </c>
      <c r="G17" s="22" t="n">
        <f aca="false">SUM(G14:G16)</f>
        <v>0</v>
      </c>
      <c r="H17" s="22" t="n">
        <f aca="false">SUM(H14:H16)</f>
        <v>0</v>
      </c>
      <c r="I17" s="22" t="n">
        <f aca="false">SUM(I14:I16)</f>
        <v>0</v>
      </c>
      <c r="J17" s="22" t="n">
        <f aca="false">SUM(J14:J16)</f>
        <v>0</v>
      </c>
      <c r="K17" s="22" t="n">
        <f aca="false">SUM(K14:K16)</f>
        <v>0</v>
      </c>
      <c r="L17" s="22" t="n">
        <f aca="false">SUM(L14:L16)</f>
        <v>2</v>
      </c>
      <c r="M17" s="22" t="n">
        <f aca="false">SUM(M14:M16)</f>
        <v>36</v>
      </c>
      <c r="N17" s="22" t="n">
        <f aca="false">SUM(N14:N16)</f>
        <v>10</v>
      </c>
      <c r="O17" s="22" t="n">
        <f aca="false">SUM(O14:O16)</f>
        <v>1</v>
      </c>
      <c r="P17" s="22" t="n">
        <f aca="false">SUM(P14:P16)</f>
        <v>49</v>
      </c>
      <c r="Q17" s="22" t="n">
        <f aca="false">SUM(Q14:Q16)</f>
        <v>4477</v>
      </c>
      <c r="R17" s="22" t="n">
        <f aca="false">SUM(R14:R16)</f>
        <v>0</v>
      </c>
      <c r="S17" s="22" t="n">
        <f aca="false">SUM(S14:S16)</f>
        <v>1073</v>
      </c>
      <c r="T17" s="23" t="n">
        <f aca="false">SUM(T14:T16)</f>
        <v>5550</v>
      </c>
      <c r="U17" s="0" t="n">
        <f aca="false">F17+K17+P17</f>
        <v>174</v>
      </c>
      <c r="V17" s="24"/>
    </row>
    <row r="18" s="1" customFormat="true" ht="13.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0"/>
      <c r="V18" s="2"/>
    </row>
    <row r="19" customFormat="false" ht="12.75" hidden="false" customHeight="false" outlineLevel="0" collapsed="false">
      <c r="A19" s="12" t="s">
        <v>21</v>
      </c>
      <c r="B19" s="13" t="n">
        <v>37</v>
      </c>
      <c r="C19" s="13" t="n">
        <v>0</v>
      </c>
      <c r="D19" s="13" t="n">
        <v>0</v>
      </c>
      <c r="E19" s="13" t="n">
        <v>0</v>
      </c>
      <c r="F19" s="14" t="n">
        <f aca="false">SUM(B19:E19)</f>
        <v>37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f aca="false">SUM(G19:J19)</f>
        <v>0</v>
      </c>
      <c r="L19" s="13" t="n">
        <v>11</v>
      </c>
      <c r="M19" s="13" t="n">
        <v>1</v>
      </c>
      <c r="N19" s="13" t="n">
        <v>0</v>
      </c>
      <c r="O19" s="13" t="n">
        <v>0</v>
      </c>
      <c r="P19" s="14" t="n">
        <f aca="false">SUM(L19:O19)</f>
        <v>12</v>
      </c>
      <c r="Q19" s="13" t="n">
        <f aca="false">B19*$B$6+C19*$C$6+D19*$D$6+E19*$E$6</f>
        <v>1480</v>
      </c>
      <c r="R19" s="13" t="n">
        <f aca="false">G19*$G$6+H19*$H$6+I19*$I$6+J19*$J$6</f>
        <v>0</v>
      </c>
      <c r="S19" s="13" t="n">
        <f aca="false">L19*$L$6+M19*$M$6+N19*$N$6+O19*$O$6</f>
        <v>464</v>
      </c>
      <c r="T19" s="15" t="n">
        <f aca="false">SUM(Q19:S19)</f>
        <v>1944</v>
      </c>
      <c r="U19" s="0" t="n">
        <f aca="false">F19+K19+P19</f>
        <v>49</v>
      </c>
    </row>
    <row r="20" customFormat="false" ht="13.5" hidden="false" customHeight="false" outlineLevel="0" collapsed="false">
      <c r="A20" s="19" t="s">
        <v>14</v>
      </c>
      <c r="B20" s="20" t="n">
        <v>31</v>
      </c>
      <c r="C20" s="20" t="n">
        <v>1</v>
      </c>
      <c r="D20" s="20" t="n">
        <v>0</v>
      </c>
      <c r="E20" s="20" t="n">
        <v>0</v>
      </c>
      <c r="F20" s="26" t="n">
        <f aca="false">SUM(B20:E20)</f>
        <v>32</v>
      </c>
      <c r="G20" s="20" t="n">
        <v>0</v>
      </c>
      <c r="H20" s="20" t="n">
        <v>0</v>
      </c>
      <c r="I20" s="20" t="n">
        <v>0</v>
      </c>
      <c r="J20" s="20" t="n">
        <v>0</v>
      </c>
      <c r="K20" s="26" t="n">
        <f aca="false">SUM(G20:J20)</f>
        <v>0</v>
      </c>
      <c r="L20" s="20" t="n">
        <v>4</v>
      </c>
      <c r="M20" s="20" t="n">
        <v>11</v>
      </c>
      <c r="N20" s="20" t="n">
        <v>2</v>
      </c>
      <c r="O20" s="20" t="n">
        <v>0</v>
      </c>
      <c r="P20" s="26" t="n">
        <f aca="false">SUM(L20:O20)</f>
        <v>17</v>
      </c>
      <c r="Q20" s="13" t="n">
        <f aca="false">B20*$B$6+C20*$C$6+D20*$D$6+E20*$E$6</f>
        <v>1264</v>
      </c>
      <c r="R20" s="13" t="n">
        <f aca="false">G20*$G$6+H20*$H$6+I20*$I$6+J20*$J$6</f>
        <v>0</v>
      </c>
      <c r="S20" s="13" t="n">
        <f aca="false">L20*$L$6+M20*$M$6+N20*$N$6+O20*$O$6</f>
        <v>448</v>
      </c>
      <c r="T20" s="15" t="n">
        <f aca="false">SUM(Q20:S20)</f>
        <v>1712</v>
      </c>
      <c r="U20" s="0" t="n">
        <f aca="false">F20+K20+P20</f>
        <v>49</v>
      </c>
    </row>
    <row r="21" s="1" customFormat="true" ht="14.25" hidden="false" customHeight="true" outlineLevel="0" collapsed="false">
      <c r="A21" s="21" t="s">
        <v>16</v>
      </c>
      <c r="B21" s="22" t="n">
        <f aca="false">SUM(B19:B20)</f>
        <v>68</v>
      </c>
      <c r="C21" s="22" t="n">
        <f aca="false">SUM(C19:C20)</f>
        <v>1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69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2" t="n">
        <f aca="false">SUM(J19:J20)</f>
        <v>0</v>
      </c>
      <c r="K21" s="22" t="n">
        <f aca="false">SUM(K19:K20)</f>
        <v>0</v>
      </c>
      <c r="L21" s="22" t="n">
        <f aca="false">SUM(L19:L20)</f>
        <v>15</v>
      </c>
      <c r="M21" s="22" t="n">
        <f aca="false">SUM(M19:M20)</f>
        <v>12</v>
      </c>
      <c r="N21" s="22" t="n">
        <f aca="false">SUM(N19:N20)</f>
        <v>2</v>
      </c>
      <c r="O21" s="22" t="n">
        <f aca="false">SUM(O19:O20)</f>
        <v>0</v>
      </c>
      <c r="P21" s="22" t="n">
        <f aca="false">SUM(P19:P20)</f>
        <v>29</v>
      </c>
      <c r="Q21" s="22" t="n">
        <f aca="false">SUM(Q19:Q20)</f>
        <v>2744</v>
      </c>
      <c r="R21" s="22" t="n">
        <f aca="false">SUM(R19:R20)</f>
        <v>0</v>
      </c>
      <c r="S21" s="22" t="n">
        <f aca="false">SUM(S19:S20)</f>
        <v>912</v>
      </c>
      <c r="T21" s="23" t="n">
        <f aca="false">SUM(T19:T20)</f>
        <v>3656</v>
      </c>
      <c r="U21" s="0" t="n">
        <f aca="false">F21+K21+P21</f>
        <v>98</v>
      </c>
      <c r="V21" s="24"/>
    </row>
    <row r="22" s="1" customFormat="true" ht="13.5" hidden="false" customHeight="fals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0"/>
      <c r="V22" s="2"/>
    </row>
    <row r="23" customFormat="false" ht="12.75" hidden="false" customHeight="false" outlineLevel="0" collapsed="false">
      <c r="A23" s="12" t="s">
        <v>23</v>
      </c>
      <c r="B23" s="13" t="n">
        <v>34</v>
      </c>
      <c r="C23" s="13" t="n">
        <v>0</v>
      </c>
      <c r="D23" s="13" t="n">
        <v>0</v>
      </c>
      <c r="E23" s="13" t="n">
        <v>0</v>
      </c>
      <c r="F23" s="14" t="n">
        <f aca="false">SUM(B23:E23)</f>
        <v>34</v>
      </c>
      <c r="G23" s="13" t="n">
        <v>0</v>
      </c>
      <c r="H23" s="13" t="n">
        <v>0</v>
      </c>
      <c r="I23" s="13" t="n">
        <v>0</v>
      </c>
      <c r="J23" s="13" t="n">
        <v>0</v>
      </c>
      <c r="K23" s="14" t="n">
        <f aca="false">SUM(G23:J23)</f>
        <v>0</v>
      </c>
      <c r="L23" s="13" t="n">
        <v>2</v>
      </c>
      <c r="M23" s="13" t="n">
        <v>6</v>
      </c>
      <c r="N23" s="13" t="n">
        <v>0</v>
      </c>
      <c r="O23" s="13" t="n">
        <v>0</v>
      </c>
      <c r="P23" s="14" t="n">
        <f aca="false">SUM(L23:O23)</f>
        <v>8</v>
      </c>
      <c r="Q23" s="13" t="n">
        <f aca="false">B23*$B$6+C23*$C$6+D23*$D$6+E23*$E$6</f>
        <v>1360</v>
      </c>
      <c r="R23" s="13" t="n">
        <f aca="false">G23*$G$6+H23*$H$6+I23*$I$6+J23*$J$6</f>
        <v>0</v>
      </c>
      <c r="S23" s="13" t="n">
        <f aca="false">L23*$L$6+M23*$M$6+N23*$N$6+O23*$O$6</f>
        <v>224</v>
      </c>
      <c r="T23" s="15" t="n">
        <f aca="false">SUM(Q23:S23)</f>
        <v>1584</v>
      </c>
      <c r="U23" s="0" t="n">
        <f aca="false">F23+K23+P23</f>
        <v>42</v>
      </c>
    </row>
    <row r="24" s="32" customFormat="true" ht="12.75" hidden="false" customHeight="false" outlineLevel="0" collapsed="false">
      <c r="A24" s="27" t="s">
        <v>24</v>
      </c>
      <c r="B24" s="28" t="n">
        <v>65</v>
      </c>
      <c r="C24" s="28" t="n">
        <v>2</v>
      </c>
      <c r="D24" s="28" t="n">
        <v>0</v>
      </c>
      <c r="E24" s="28" t="n">
        <v>0</v>
      </c>
      <c r="F24" s="29" t="n">
        <f aca="false">SUM(B24:E24)</f>
        <v>67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f aca="false">SUM(G24:J24)</f>
        <v>0</v>
      </c>
      <c r="L24" s="28" t="n">
        <v>8</v>
      </c>
      <c r="M24" s="28" t="n">
        <v>4</v>
      </c>
      <c r="N24" s="28" t="n">
        <v>0</v>
      </c>
      <c r="O24" s="28" t="n">
        <v>0</v>
      </c>
      <c r="P24" s="29" t="n">
        <f aca="false">SUM(L24:O24)</f>
        <v>12</v>
      </c>
      <c r="Q24" s="30" t="n">
        <f aca="false">B24*$B$6+C24*$C$6+D24*$D$6+E24*$E$6</f>
        <v>2648</v>
      </c>
      <c r="R24" s="30" t="n">
        <f aca="false">G24*$G$6+H24*$H$6+I24*$I$6+J24*$J$6</f>
        <v>0</v>
      </c>
      <c r="S24" s="30" t="n">
        <f aca="false">L24*$L$6+M24*$M$6+N24*$N$6+O24*$O$6</f>
        <v>416</v>
      </c>
      <c r="T24" s="31" t="n">
        <f aca="false">SUM(Q24:S24)</f>
        <v>3064</v>
      </c>
      <c r="U24" s="32" t="n">
        <f aca="false">F24+K24+P24</f>
        <v>79</v>
      </c>
    </row>
    <row r="25" customFormat="false" ht="13.5" hidden="false" customHeight="false" outlineLevel="0" collapsed="false">
      <c r="A25" s="19" t="s">
        <v>14</v>
      </c>
      <c r="B25" s="20" t="n">
        <v>26</v>
      </c>
      <c r="C25" s="20" t="n">
        <v>2</v>
      </c>
      <c r="D25" s="20" t="n">
        <v>0</v>
      </c>
      <c r="E25" s="20" t="n">
        <v>0</v>
      </c>
      <c r="F25" s="14" t="n">
        <f aca="false">SUM(B25:E25)</f>
        <v>28</v>
      </c>
      <c r="G25" s="20" t="n">
        <v>0</v>
      </c>
      <c r="H25" s="20" t="n">
        <v>0</v>
      </c>
      <c r="I25" s="20" t="n">
        <v>0</v>
      </c>
      <c r="J25" s="20" t="n">
        <v>0</v>
      </c>
      <c r="K25" s="14" t="n">
        <f aca="false">SUM(G25:J25)</f>
        <v>0</v>
      </c>
      <c r="L25" s="20" t="n">
        <v>1</v>
      </c>
      <c r="M25" s="20" t="n">
        <v>7</v>
      </c>
      <c r="N25" s="20" t="n">
        <v>0</v>
      </c>
      <c r="O25" s="20" t="n">
        <v>0</v>
      </c>
      <c r="P25" s="14" t="n">
        <f aca="false">SUM(L25:O25)</f>
        <v>8</v>
      </c>
      <c r="Q25" s="13" t="n">
        <f aca="false">B25*$B$6+C25*$C$6+D25*$D$6+E25*$E$6</f>
        <v>1088</v>
      </c>
      <c r="R25" s="13" t="n">
        <f aca="false">G25*$G$6+H25*$H$6+I25*$I$6+J25*$J$6</f>
        <v>0</v>
      </c>
      <c r="S25" s="13" t="n">
        <f aca="false">L25*$L$6+M25*$M$6+N25*$N$6+O25*$O$6</f>
        <v>208</v>
      </c>
      <c r="T25" s="15" t="n">
        <f aca="false">SUM(Q25:S25)</f>
        <v>1296</v>
      </c>
      <c r="U25" s="0" t="n">
        <f aca="false">F25+K25+P25</f>
        <v>36</v>
      </c>
    </row>
    <row r="26" s="1" customFormat="true" ht="13.5" hidden="false" customHeight="false" outlineLevel="0" collapsed="false">
      <c r="A26" s="21" t="s">
        <v>16</v>
      </c>
      <c r="B26" s="22" t="n">
        <f aca="false">SUM(B23:B25)</f>
        <v>125</v>
      </c>
      <c r="C26" s="22" t="n">
        <f aca="false">SUM(C23:C25)</f>
        <v>4</v>
      </c>
      <c r="D26" s="22" t="n">
        <f aca="false">SUM(D23:D25)</f>
        <v>0</v>
      </c>
      <c r="E26" s="22" t="n">
        <f aca="false">SUM(E23:E25)</f>
        <v>0</v>
      </c>
      <c r="F26" s="22" t="n">
        <f aca="false">SUM(F23:F25)</f>
        <v>129</v>
      </c>
      <c r="G26" s="22" t="n">
        <f aca="false">SUM(G23:G25)</f>
        <v>0</v>
      </c>
      <c r="H26" s="22" t="n">
        <f aca="false">SUM(H23:H25)</f>
        <v>0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0</v>
      </c>
      <c r="L26" s="22" t="n">
        <f aca="false">SUM(L23:L25)</f>
        <v>11</v>
      </c>
      <c r="M26" s="22" t="n">
        <f aca="false">SUM(M23:M25)</f>
        <v>17</v>
      </c>
      <c r="N26" s="22" t="n">
        <f aca="false">SUM(N23:N25)</f>
        <v>0</v>
      </c>
      <c r="O26" s="22" t="n">
        <f aca="false">SUM(O23:O25)</f>
        <v>0</v>
      </c>
      <c r="P26" s="22" t="n">
        <f aca="false">SUM(P23:P25)</f>
        <v>28</v>
      </c>
      <c r="Q26" s="22" t="n">
        <f aca="false">SUM(Q23:Q25)</f>
        <v>5096</v>
      </c>
      <c r="R26" s="22" t="n">
        <f aca="false">SUM(R23:R25)</f>
        <v>0</v>
      </c>
      <c r="S26" s="22" t="n">
        <f aca="false">SUM(S23:S25)</f>
        <v>848</v>
      </c>
      <c r="T26" s="23" t="n">
        <f aca="false">SUM(T23:T25)</f>
        <v>5944</v>
      </c>
      <c r="U26" s="0" t="n">
        <f aca="false">F26+K26+P26</f>
        <v>157</v>
      </c>
      <c r="V26" s="24"/>
    </row>
    <row r="27" s="1" customFormat="true" ht="13.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0"/>
      <c r="V27" s="2"/>
    </row>
    <row r="28" customFormat="false" ht="12.75" hidden="false" customHeight="false" outlineLevel="0" collapsed="false">
      <c r="A28" s="12" t="s">
        <v>26</v>
      </c>
      <c r="B28" s="13" t="n">
        <v>42</v>
      </c>
      <c r="C28" s="13" t="n">
        <v>1</v>
      </c>
      <c r="D28" s="13" t="n">
        <v>0</v>
      </c>
      <c r="E28" s="13" t="n">
        <v>1</v>
      </c>
      <c r="F28" s="14" t="n">
        <f aca="false">SUM(B28:E28)</f>
        <v>44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G28:J28)</f>
        <v>0</v>
      </c>
      <c r="L28" s="13" t="n">
        <v>10</v>
      </c>
      <c r="M28" s="13" t="n">
        <v>1</v>
      </c>
      <c r="N28" s="13" t="n">
        <v>0</v>
      </c>
      <c r="O28" s="13" t="n">
        <v>0</v>
      </c>
      <c r="P28" s="14" t="n">
        <f aca="false">SUM(L28:O28)</f>
        <v>11</v>
      </c>
      <c r="Q28" s="13" t="n">
        <f aca="false">B28*$B$6+C28*$C$6+D28*$D$6+E28*$E$6</f>
        <v>1713</v>
      </c>
      <c r="R28" s="13" t="n">
        <f aca="false">G28*$G$6+H28*$H$6+I28*$I$6+J28*$J$6</f>
        <v>0</v>
      </c>
      <c r="S28" s="13" t="n">
        <f aca="false">L28*$L$6+M28*$M$6+N28*$N$6+O28*$O$6</f>
        <v>424</v>
      </c>
      <c r="T28" s="15" t="n">
        <f aca="false">SUM(Q28:S28)</f>
        <v>2137</v>
      </c>
      <c r="U28" s="0" t="n">
        <f aca="false">F28+K28+P28</f>
        <v>55</v>
      </c>
    </row>
    <row r="29" customFormat="false" ht="12.75" hidden="false" customHeight="false" outlineLevel="0" collapsed="false">
      <c r="A29" s="16" t="s">
        <v>14</v>
      </c>
      <c r="B29" s="17" t="n">
        <v>36</v>
      </c>
      <c r="C29" s="17" t="n">
        <v>3</v>
      </c>
      <c r="D29" s="17" t="n">
        <v>2</v>
      </c>
      <c r="E29" s="17" t="n">
        <v>1</v>
      </c>
      <c r="F29" s="18" t="n">
        <f aca="false">SUM(B29:E29)</f>
        <v>42</v>
      </c>
      <c r="G29" s="17" t="n">
        <v>0</v>
      </c>
      <c r="H29" s="17" t="n">
        <v>0</v>
      </c>
      <c r="I29" s="17" t="n">
        <v>0</v>
      </c>
      <c r="J29" s="17" t="n">
        <v>0</v>
      </c>
      <c r="K29" s="14" t="n">
        <f aca="false">SUM(G29:J29)</f>
        <v>0</v>
      </c>
      <c r="L29" s="17" t="n">
        <v>8</v>
      </c>
      <c r="M29" s="17" t="n">
        <v>1</v>
      </c>
      <c r="N29" s="17" t="n">
        <v>0</v>
      </c>
      <c r="O29" s="17" t="n">
        <v>0</v>
      </c>
      <c r="P29" s="14" t="n">
        <f aca="false">SUM(L29:O29)</f>
        <v>9</v>
      </c>
      <c r="Q29" s="13" t="n">
        <f aca="false">B29*$B$6+C29*$C$6+D29*$D$6+E29*$E$6</f>
        <v>1545</v>
      </c>
      <c r="R29" s="13" t="n">
        <f aca="false">G29*$G$6+H29*$H$6+I29*$I$6+J29*$J$6</f>
        <v>0</v>
      </c>
      <c r="S29" s="13" t="n">
        <f aca="false">L29*$L$6+M29*$M$6+N29*$N$6+O29*$O$6</f>
        <v>344</v>
      </c>
      <c r="T29" s="15" t="n">
        <f aca="false">SUM(Q29:S29)</f>
        <v>1889</v>
      </c>
      <c r="U29" s="0" t="n">
        <f aca="false">F29+K29+P29</f>
        <v>51</v>
      </c>
    </row>
    <row r="30" customFormat="false" ht="13.5" hidden="false" customHeight="false" outlineLevel="0" collapsed="false">
      <c r="A30" s="19" t="s">
        <v>19</v>
      </c>
      <c r="B30" s="20" t="n">
        <v>47</v>
      </c>
      <c r="C30" s="20" t="n">
        <v>0</v>
      </c>
      <c r="D30" s="20" t="n">
        <v>1</v>
      </c>
      <c r="E30" s="20" t="n">
        <v>0</v>
      </c>
      <c r="F30" s="18" t="n">
        <f aca="false">SUM(B30:E30)</f>
        <v>48</v>
      </c>
      <c r="G30" s="20" t="n">
        <v>0</v>
      </c>
      <c r="H30" s="20" t="n">
        <v>0</v>
      </c>
      <c r="I30" s="20" t="n">
        <v>0</v>
      </c>
      <c r="J30" s="20" t="n">
        <v>0</v>
      </c>
      <c r="K30" s="14" t="n">
        <f aca="false">SUM(G30:J30)</f>
        <v>0</v>
      </c>
      <c r="L30" s="20" t="n">
        <v>15</v>
      </c>
      <c r="M30" s="20" t="n">
        <v>8</v>
      </c>
      <c r="N30" s="20" t="n">
        <v>0</v>
      </c>
      <c r="O30" s="20" t="n">
        <v>0</v>
      </c>
      <c r="P30" s="14" t="n">
        <f aca="false">SUM(L30:O30)</f>
        <v>23</v>
      </c>
      <c r="Q30" s="13" t="n">
        <f aca="false">B30*$B$6+C30*$C$6+D30*$D$6+E30*$E$6</f>
        <v>1892</v>
      </c>
      <c r="R30" s="13" t="n">
        <f aca="false">G30*$G$6+H30*$H$6+I30*$I$6+J30*$J$6</f>
        <v>0</v>
      </c>
      <c r="S30" s="13" t="n">
        <f aca="false">L30*$L$6+M30*$M$6+N30*$N$6+O30*$O$6</f>
        <v>792</v>
      </c>
      <c r="T30" s="15" t="n">
        <f aca="false">SUM(Q30:S30)</f>
        <v>2684</v>
      </c>
      <c r="U30" s="0" t="n">
        <f aca="false">F30+K30+P30</f>
        <v>71</v>
      </c>
    </row>
    <row r="31" s="1" customFormat="true" ht="13.5" hidden="false" customHeight="false" outlineLevel="0" collapsed="false">
      <c r="A31" s="21" t="s">
        <v>16</v>
      </c>
      <c r="B31" s="22" t="n">
        <f aca="false">SUM(B28:B30)</f>
        <v>125</v>
      </c>
      <c r="C31" s="22" t="n">
        <f aca="false">SUM(C28:C30)</f>
        <v>4</v>
      </c>
      <c r="D31" s="22" t="n">
        <f aca="false">SUM(D28:D30)</f>
        <v>3</v>
      </c>
      <c r="E31" s="22" t="n">
        <f aca="false">SUM(E28:E30)</f>
        <v>2</v>
      </c>
      <c r="F31" s="22" t="n">
        <f aca="false">SUM(F28:F30)</f>
        <v>134</v>
      </c>
      <c r="G31" s="22" t="n">
        <f aca="false">SUM(G28:G30)</f>
        <v>0</v>
      </c>
      <c r="H31" s="22" t="n">
        <f aca="false">SUM(H28:H30)</f>
        <v>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0</v>
      </c>
      <c r="L31" s="22" t="n">
        <f aca="false">SUM(L28:L30)</f>
        <v>33</v>
      </c>
      <c r="M31" s="22" t="n">
        <f aca="false">SUM(M28:M30)</f>
        <v>10</v>
      </c>
      <c r="N31" s="22" t="n">
        <f aca="false">SUM(N28:N30)</f>
        <v>0</v>
      </c>
      <c r="O31" s="22" t="n">
        <f aca="false">SUM(O28:O30)</f>
        <v>0</v>
      </c>
      <c r="P31" s="22" t="n">
        <f aca="false">SUM(P28:P30)</f>
        <v>43</v>
      </c>
      <c r="Q31" s="22" t="n">
        <f aca="false">SUM(Q28:Q30)</f>
        <v>5150</v>
      </c>
      <c r="R31" s="22" t="n">
        <f aca="false">SUM(R28:R30)</f>
        <v>0</v>
      </c>
      <c r="S31" s="22" t="n">
        <f aca="false">SUM(S28:S30)</f>
        <v>1560</v>
      </c>
      <c r="T31" s="23" t="n">
        <f aca="false">SUM(T28:T30)</f>
        <v>6710</v>
      </c>
      <c r="U31" s="0" t="n">
        <f aca="false">F31+K31+P31</f>
        <v>177</v>
      </c>
      <c r="V31" s="24"/>
    </row>
    <row r="32" s="1" customFormat="tru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0"/>
      <c r="V32" s="4"/>
    </row>
    <row r="33" s="1" customFormat="true" ht="13.5" hidden="false" customHeight="false" outlineLevel="0" collapsed="false">
      <c r="A33" s="36" t="s">
        <v>27</v>
      </c>
      <c r="B33" s="37" t="n">
        <f aca="false">B12+B17+B21+B26+B31</f>
        <v>764</v>
      </c>
      <c r="C33" s="37" t="n">
        <f aca="false">C12+C17+C21+C26+C31</f>
        <v>86</v>
      </c>
      <c r="D33" s="37" t="n">
        <f aca="false">D12+D17+D21+D26+D31</f>
        <v>29</v>
      </c>
      <c r="E33" s="37" t="n">
        <f aca="false">E12+E17+E21+E26+E31</f>
        <v>8</v>
      </c>
      <c r="F33" s="37" t="n">
        <f aca="false">F12+F17+F21+F26+F31</f>
        <v>887</v>
      </c>
      <c r="G33" s="37" t="n">
        <f aca="false">G12+G17+G21+G26+G31</f>
        <v>0</v>
      </c>
      <c r="H33" s="37" t="n">
        <f aca="false">H12+H17+H21+H26+H31</f>
        <v>0</v>
      </c>
      <c r="I33" s="37" t="n">
        <f aca="false">I12+I17+I21+I26+I31</f>
        <v>0</v>
      </c>
      <c r="J33" s="37" t="n">
        <f aca="false">J12+J17+J21+J26+J31</f>
        <v>0</v>
      </c>
      <c r="K33" s="37" t="n">
        <f aca="false">K12+K17+K21+K26+K31</f>
        <v>0</v>
      </c>
      <c r="L33" s="37" t="n">
        <f aca="false">L12+L17+L21+L26+L31</f>
        <v>78</v>
      </c>
      <c r="M33" s="37" t="n">
        <f aca="false">M12+M17+M21+M26+M31</f>
        <v>135</v>
      </c>
      <c r="N33" s="37" t="n">
        <f aca="false">N12+N17+N21+N26+N31</f>
        <v>20</v>
      </c>
      <c r="O33" s="37" t="n">
        <f aca="false">O12+O17+O21+O26+O31</f>
        <v>2</v>
      </c>
      <c r="P33" s="37" t="n">
        <f aca="false">P12+P17+P21+P26+P31</f>
        <v>235</v>
      </c>
      <c r="Q33" s="37" t="n">
        <f aca="false">Q12+Q17+Q21+Q26+Q31</f>
        <v>33044</v>
      </c>
      <c r="R33" s="37" t="n">
        <f aca="false">R12+R17+R21+R26+R31</f>
        <v>0</v>
      </c>
      <c r="S33" s="37" t="n">
        <f aca="false">S12+S17+S21+S26+S31</f>
        <v>6618</v>
      </c>
      <c r="T33" s="37" t="n">
        <f aca="false">T12+T17+T21+T26+T31</f>
        <v>39662</v>
      </c>
      <c r="U33" s="0" t="n">
        <f aca="false">F33+K33+P33</f>
        <v>1122</v>
      </c>
      <c r="V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38" t="s">
        <v>28</v>
      </c>
      <c r="B35" s="39"/>
      <c r="C35" s="39"/>
      <c r="D35" s="39"/>
      <c r="E35" s="40"/>
      <c r="F35" s="41" t="n">
        <f aca="false">F33+K33+P33</f>
        <v>1122</v>
      </c>
    </row>
  </sheetData>
  <mergeCells count="15">
    <mergeCell ref="A1:U1"/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1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1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1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  <col collapsed="false" customWidth="true" hidden="false" outlineLevel="0" max="22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s="1" customFormat="true" ht="16.5" hidden="false" customHeight="false" outlineLevel="0" collapsed="false">
      <c r="B4" s="42"/>
      <c r="C4" s="42"/>
      <c r="D4" s="42"/>
      <c r="E4" s="42"/>
      <c r="F4" s="42"/>
      <c r="G4" s="42"/>
      <c r="H4" s="43" t="s">
        <v>33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31</v>
      </c>
      <c r="H5" s="7"/>
      <c r="I5" s="7"/>
      <c r="J5" s="7"/>
      <c r="K5" s="7"/>
      <c r="L5" s="7" t="s">
        <v>6</v>
      </c>
      <c r="M5" s="7"/>
      <c r="N5" s="7"/>
      <c r="O5" s="7"/>
      <c r="P5" s="7"/>
      <c r="Q5" s="8" t="s">
        <v>7</v>
      </c>
      <c r="R5" s="9" t="s">
        <v>32</v>
      </c>
      <c r="S5" s="9" t="s">
        <v>8</v>
      </c>
      <c r="T5" s="10" t="s">
        <v>9</v>
      </c>
      <c r="V5" s="4"/>
    </row>
    <row r="6" s="1" customFormat="true" ht="13.5" hidden="false" customHeight="false" outlineLevel="0" collapsed="false">
      <c r="A6" s="6"/>
      <c r="B6" s="11" t="n">
        <v>40</v>
      </c>
      <c r="C6" s="11" t="n">
        <v>24</v>
      </c>
      <c r="D6" s="11" t="n">
        <v>12</v>
      </c>
      <c r="E6" s="11" t="n">
        <v>9</v>
      </c>
      <c r="F6" s="11" t="s">
        <v>10</v>
      </c>
      <c r="G6" s="11" t="n">
        <v>40</v>
      </c>
      <c r="H6" s="11" t="n">
        <v>24</v>
      </c>
      <c r="I6" s="11" t="n">
        <v>12</v>
      </c>
      <c r="J6" s="11" t="n">
        <v>9</v>
      </c>
      <c r="K6" s="11" t="s">
        <v>10</v>
      </c>
      <c r="L6" s="11" t="n">
        <v>40</v>
      </c>
      <c r="M6" s="11" t="n">
        <v>24</v>
      </c>
      <c r="N6" s="11" t="n">
        <v>12</v>
      </c>
      <c r="O6" s="11" t="n">
        <v>9</v>
      </c>
      <c r="P6" s="11" t="s">
        <v>10</v>
      </c>
      <c r="Q6" s="8"/>
      <c r="R6" s="9"/>
      <c r="S6" s="9"/>
      <c r="T6" s="10"/>
      <c r="V6" s="4"/>
    </row>
    <row r="7" customFormat="false" ht="12" hidden="false" customHeight="true" outlineLevel="0" collapsed="false">
      <c r="A7" s="12" t="s">
        <v>11</v>
      </c>
      <c r="B7" s="13" t="n">
        <v>116</v>
      </c>
      <c r="C7" s="13" t="n">
        <v>15</v>
      </c>
      <c r="D7" s="13" t="n">
        <v>7</v>
      </c>
      <c r="E7" s="13" t="n">
        <v>1</v>
      </c>
      <c r="F7" s="14" t="n">
        <f aca="false">SUM(B7:E7)</f>
        <v>139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G7:J7)</f>
        <v>0</v>
      </c>
      <c r="L7" s="13" t="n">
        <v>3</v>
      </c>
      <c r="M7" s="13" t="n">
        <v>15</v>
      </c>
      <c r="N7" s="13" t="n">
        <v>0</v>
      </c>
      <c r="O7" s="13" t="n">
        <v>1</v>
      </c>
      <c r="P7" s="14" t="n">
        <f aca="false">SUM(L7:O7)</f>
        <v>19</v>
      </c>
      <c r="Q7" s="13" t="n">
        <f aca="false">B7*$B$6+C7*$C$6+D7*$D$6+E7*$E$6</f>
        <v>5093</v>
      </c>
      <c r="R7" s="13" t="n">
        <f aca="false">G7*$G$6+H7*$H$6+I7*$I$6+J7*$J$6</f>
        <v>0</v>
      </c>
      <c r="S7" s="13" t="n">
        <f aca="false">L7*$L$6+M7*$M$6+N7*$N$6+O7*$O$6</f>
        <v>489</v>
      </c>
      <c r="T7" s="15" t="n">
        <f aca="false">SUM(Q7:S7)</f>
        <v>5582</v>
      </c>
      <c r="U7" s="0" t="n">
        <f aca="false">F7+K7+P7</f>
        <v>158</v>
      </c>
    </row>
    <row r="8" customFormat="false" ht="12.75" hidden="false" customHeight="false" outlineLevel="0" collapsed="false">
      <c r="A8" s="12" t="s">
        <v>12</v>
      </c>
      <c r="B8" s="13" t="n">
        <v>69</v>
      </c>
      <c r="C8" s="13" t="n">
        <v>32</v>
      </c>
      <c r="D8" s="13" t="n">
        <v>14</v>
      </c>
      <c r="E8" s="13" t="n">
        <v>2</v>
      </c>
      <c r="F8" s="14" t="n">
        <f aca="false">SUM(B8:E8)</f>
        <v>117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G8:J8)</f>
        <v>0</v>
      </c>
      <c r="L8" s="13" t="n">
        <v>0</v>
      </c>
      <c r="M8" s="13" t="n">
        <v>17</v>
      </c>
      <c r="N8" s="13" t="n">
        <v>5</v>
      </c>
      <c r="O8" s="13" t="n">
        <v>0</v>
      </c>
      <c r="P8" s="14" t="n">
        <f aca="false">SUM(L8:O8)</f>
        <v>22</v>
      </c>
      <c r="Q8" s="13" t="n">
        <f aca="false">B8*$B$6+C8*$C$6+D8*$D$6+E8*$E$6</f>
        <v>3714</v>
      </c>
      <c r="R8" s="13" t="n">
        <f aca="false">G8*$G$6+H8*$H$6+I8*$I$6+J8*$J$6</f>
        <v>0</v>
      </c>
      <c r="S8" s="13" t="n">
        <f aca="false">L8*$L$6+M8*$M$6+N8*$N$6+O8*$O$6</f>
        <v>468</v>
      </c>
      <c r="T8" s="15" t="n">
        <f aca="false">SUM(Q8:S8)</f>
        <v>4182</v>
      </c>
      <c r="U8" s="0" t="n">
        <f aca="false">F8+K8+P8</f>
        <v>139</v>
      </c>
    </row>
    <row r="9" customFormat="false" ht="12.75" hidden="false" customHeight="false" outlineLevel="0" collapsed="false">
      <c r="A9" s="16" t="s">
        <v>13</v>
      </c>
      <c r="B9" s="17" t="n">
        <v>72</v>
      </c>
      <c r="C9" s="17" t="n">
        <v>3</v>
      </c>
      <c r="D9" s="17" t="n">
        <v>0</v>
      </c>
      <c r="E9" s="17" t="n">
        <v>1</v>
      </c>
      <c r="F9" s="14" t="n">
        <f aca="false">SUM(B9:E9)</f>
        <v>76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G9:J9)</f>
        <v>0</v>
      </c>
      <c r="L9" s="13" t="n">
        <v>0</v>
      </c>
      <c r="M9" s="13" t="n">
        <v>14</v>
      </c>
      <c r="N9" s="13" t="n">
        <v>2</v>
      </c>
      <c r="O9" s="13" t="n">
        <v>0</v>
      </c>
      <c r="P9" s="14" t="n">
        <f aca="false">SUM(L9:O9)</f>
        <v>16</v>
      </c>
      <c r="Q9" s="13" t="n">
        <f aca="false">B9*$B$6+C9*$C$6+D9*$D$6+E9*$E$6</f>
        <v>2961</v>
      </c>
      <c r="R9" s="13" t="n">
        <f aca="false">G9*$G$6+H9*$H$6+I9*$I$6+J9*$J$6</f>
        <v>0</v>
      </c>
      <c r="S9" s="13" t="n">
        <f aca="false">L9*$L$6+M9*$M$6+N9*$N$6+O9*$O$6</f>
        <v>360</v>
      </c>
      <c r="T9" s="15" t="n">
        <f aca="false">SUM(Q9:S9)</f>
        <v>3321</v>
      </c>
      <c r="U9" s="0" t="n">
        <f aca="false">F9+K9+P9</f>
        <v>92</v>
      </c>
    </row>
    <row r="10" customFormat="false" ht="12.75" hidden="false" customHeight="false" outlineLevel="0" collapsed="false">
      <c r="A10" s="16" t="s">
        <v>14</v>
      </c>
      <c r="B10" s="17" t="n">
        <v>29</v>
      </c>
      <c r="C10" s="17" t="n">
        <v>5</v>
      </c>
      <c r="D10" s="17" t="n">
        <v>0</v>
      </c>
      <c r="E10" s="17" t="n">
        <v>1</v>
      </c>
      <c r="F10" s="14" t="n">
        <f aca="false">SUM(B10:E10)</f>
        <v>35</v>
      </c>
      <c r="G10" s="13" t="n">
        <v>0</v>
      </c>
      <c r="H10" s="13" t="n">
        <v>0</v>
      </c>
      <c r="I10" s="13" t="n">
        <v>0</v>
      </c>
      <c r="J10" s="13" t="n">
        <v>0</v>
      </c>
      <c r="K10" s="18" t="n">
        <f aca="false">SUM(G10:J10)</f>
        <v>0</v>
      </c>
      <c r="L10" s="17" t="n">
        <v>2</v>
      </c>
      <c r="M10" s="17" t="n">
        <v>11</v>
      </c>
      <c r="N10" s="17" t="n">
        <v>0</v>
      </c>
      <c r="O10" s="17" t="n">
        <v>0</v>
      </c>
      <c r="P10" s="18" t="n">
        <f aca="false">SUM(L10:O10)</f>
        <v>13</v>
      </c>
      <c r="Q10" s="13" t="n">
        <f aca="false">B10*$B$6+C10*$C$6+D10*$D$6+E10*$E$6</f>
        <v>1289</v>
      </c>
      <c r="R10" s="13" t="n">
        <f aca="false">G10*$G$6+H10*$H$6+I10*$I$6+J10*$J$6</f>
        <v>0</v>
      </c>
      <c r="S10" s="13" t="n">
        <f aca="false">L10*$L$6+M10*$M$6+N10*$N$6+O10*$O$6</f>
        <v>344</v>
      </c>
      <c r="T10" s="15" t="n">
        <f aca="false">SUM(Q10:S10)</f>
        <v>1633</v>
      </c>
      <c r="U10" s="0" t="n">
        <f aca="false">F10+K10+P10</f>
        <v>48</v>
      </c>
    </row>
    <row r="11" customFormat="false" ht="13.5" hidden="false" customHeight="false" outlineLevel="0" collapsed="false">
      <c r="A11" s="19" t="s">
        <v>15</v>
      </c>
      <c r="B11" s="20" t="n">
        <v>63</v>
      </c>
      <c r="C11" s="20" t="n">
        <v>0</v>
      </c>
      <c r="D11" s="20" t="n">
        <v>0</v>
      </c>
      <c r="E11" s="20" t="n">
        <v>0</v>
      </c>
      <c r="F11" s="14" t="n">
        <f aca="false">SUM(B11:E11)</f>
        <v>63</v>
      </c>
      <c r="G11" s="20" t="n">
        <v>0</v>
      </c>
      <c r="H11" s="20" t="n">
        <v>0</v>
      </c>
      <c r="I11" s="20" t="n">
        <v>0</v>
      </c>
      <c r="J11" s="20" t="n">
        <v>0</v>
      </c>
      <c r="K11" s="18" t="n">
        <f aca="false">SUM(G11:J11)</f>
        <v>0</v>
      </c>
      <c r="L11" s="20" t="n">
        <v>13</v>
      </c>
      <c r="M11" s="20" t="n">
        <v>4</v>
      </c>
      <c r="N11" s="20" t="n">
        <v>0</v>
      </c>
      <c r="O11" s="20" t="n">
        <v>0</v>
      </c>
      <c r="P11" s="18" t="n">
        <f aca="false">SUM(L11:O11)</f>
        <v>17</v>
      </c>
      <c r="Q11" s="13" t="n">
        <f aca="false">B11*$B$6+C11*$C$6+D11*$D$6+E11*$E$6</f>
        <v>2520</v>
      </c>
      <c r="R11" s="13" t="n">
        <f aca="false">G11*$G$6+H11*$H$6+I11*$I$6+J11*$J$6</f>
        <v>0</v>
      </c>
      <c r="S11" s="13" t="n">
        <f aca="false">L11*$L$6+M11*$M$6+N11*$N$6+O11*$O$6</f>
        <v>616</v>
      </c>
      <c r="T11" s="15" t="n">
        <f aca="false">SUM(Q11:S11)</f>
        <v>3136</v>
      </c>
      <c r="U11" s="0" t="n">
        <f aca="false">F11+K11+P11</f>
        <v>80</v>
      </c>
    </row>
    <row r="12" s="1" customFormat="true" ht="13.5" hidden="false" customHeight="false" outlineLevel="0" collapsed="false">
      <c r="A12" s="21" t="s">
        <v>16</v>
      </c>
      <c r="B12" s="22" t="n">
        <f aca="false">SUM(B7:B11)</f>
        <v>349</v>
      </c>
      <c r="C12" s="22" t="n">
        <f aca="false">SUM(C7:C11)</f>
        <v>55</v>
      </c>
      <c r="D12" s="22" t="n">
        <f aca="false">SUM(D7:D11)</f>
        <v>21</v>
      </c>
      <c r="E12" s="22" t="n">
        <f aca="false">SUM(E7:E11)</f>
        <v>5</v>
      </c>
      <c r="F12" s="22" t="n">
        <f aca="false">SUM(F7:F11)</f>
        <v>430</v>
      </c>
      <c r="G12" s="22" t="n">
        <f aca="false">SUM(G7:G11)</f>
        <v>0</v>
      </c>
      <c r="H12" s="22" t="n">
        <f aca="false">SUM(H7:H11)</f>
        <v>0</v>
      </c>
      <c r="I12" s="22" t="n">
        <f aca="false">SUM(I7:I11)</f>
        <v>0</v>
      </c>
      <c r="J12" s="22" t="n">
        <f aca="false">SUM(J7:J11)</f>
        <v>0</v>
      </c>
      <c r="K12" s="22" t="n">
        <f aca="false">SUM(K7:K11)</f>
        <v>0</v>
      </c>
      <c r="L12" s="22" t="n">
        <f aca="false">SUM(L7:L11)</f>
        <v>18</v>
      </c>
      <c r="M12" s="22" t="n">
        <f aca="false">SUM(M7:M11)</f>
        <v>61</v>
      </c>
      <c r="N12" s="22" t="n">
        <f aca="false">SUM(N7:N11)</f>
        <v>7</v>
      </c>
      <c r="O12" s="22" t="n">
        <f aca="false">SUM(O7:O11)</f>
        <v>1</v>
      </c>
      <c r="P12" s="22" t="n">
        <f aca="false">SUM(P7:P11)</f>
        <v>87</v>
      </c>
      <c r="Q12" s="22" t="n">
        <f aca="false">SUM(Q7:Q11)</f>
        <v>15577</v>
      </c>
      <c r="R12" s="22" t="n">
        <f aca="false">SUM(R7:R11)</f>
        <v>0</v>
      </c>
      <c r="S12" s="22" t="n">
        <f aca="false">SUM(S7:S11)</f>
        <v>2277</v>
      </c>
      <c r="T12" s="23" t="n">
        <f aca="false">SUM(T7:T11)</f>
        <v>17854</v>
      </c>
      <c r="U12" s="0" t="n">
        <f aca="false">F12+K12+P12</f>
        <v>517</v>
      </c>
      <c r="V12" s="24"/>
    </row>
    <row r="13" s="1" customFormat="true" ht="13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0"/>
      <c r="V13" s="2"/>
    </row>
    <row r="14" customFormat="false" ht="12.75" hidden="false" customHeight="false" outlineLevel="0" collapsed="false">
      <c r="A14" s="12" t="s">
        <v>14</v>
      </c>
      <c r="B14" s="13" t="n">
        <v>33</v>
      </c>
      <c r="C14" s="13" t="n">
        <v>9</v>
      </c>
      <c r="D14" s="13" t="n">
        <v>1</v>
      </c>
      <c r="E14" s="13" t="n">
        <v>1</v>
      </c>
      <c r="F14" s="14" t="n">
        <f aca="false">SUM(B14:E14)</f>
        <v>44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G14:J14)</f>
        <v>0</v>
      </c>
      <c r="L14" s="13" t="n">
        <v>0</v>
      </c>
      <c r="M14" s="13" t="n">
        <v>10</v>
      </c>
      <c r="N14" s="13" t="n">
        <v>0</v>
      </c>
      <c r="O14" s="13" t="n">
        <v>1</v>
      </c>
      <c r="P14" s="14" t="n">
        <f aca="false">SUM(L14:O14)</f>
        <v>11</v>
      </c>
      <c r="Q14" s="13" t="n">
        <f aca="false">B14*$B$6+C14*$C$6+D14*$D$6+E14*$E$6</f>
        <v>1557</v>
      </c>
      <c r="R14" s="13" t="n">
        <f aca="false">G14*$G$6+H14*$H$6+I14*$I$6+J14*$J$6</f>
        <v>0</v>
      </c>
      <c r="S14" s="13" t="n">
        <f aca="false">L14*$L$6+M14*$M$6+N14*$N$6+O14*$O$6</f>
        <v>249</v>
      </c>
      <c r="T14" s="15" t="n">
        <f aca="false">SUM(Q14:S14)</f>
        <v>1806</v>
      </c>
      <c r="U14" s="0" t="n">
        <f aca="false">F14+K14+P14</f>
        <v>55</v>
      </c>
    </row>
    <row r="15" customFormat="false" ht="12.75" hidden="false" customHeight="false" outlineLevel="0" collapsed="false">
      <c r="A15" s="16" t="s">
        <v>18</v>
      </c>
      <c r="B15" s="17" t="n">
        <v>33</v>
      </c>
      <c r="C15" s="17" t="n">
        <v>1</v>
      </c>
      <c r="D15" s="17" t="n">
        <v>1</v>
      </c>
      <c r="E15" s="17" t="n">
        <v>0</v>
      </c>
      <c r="F15" s="14" t="n">
        <f aca="false">SUM(B15:E15)</f>
        <v>35</v>
      </c>
      <c r="G15" s="17" t="n">
        <v>0</v>
      </c>
      <c r="H15" s="17" t="n">
        <v>0</v>
      </c>
      <c r="I15" s="17" t="n">
        <v>0</v>
      </c>
      <c r="J15" s="17" t="n">
        <v>0</v>
      </c>
      <c r="K15" s="14" t="n">
        <f aca="false">SUM(G15:J15)</f>
        <v>0</v>
      </c>
      <c r="L15" s="17" t="n">
        <v>1</v>
      </c>
      <c r="M15" s="17" t="n">
        <v>15</v>
      </c>
      <c r="N15" s="17" t="n">
        <v>6</v>
      </c>
      <c r="O15" s="17" t="n">
        <v>0</v>
      </c>
      <c r="P15" s="14" t="n">
        <f aca="false">SUM(L15:O15)</f>
        <v>22</v>
      </c>
      <c r="Q15" s="13" t="n">
        <f aca="false">B15*$B$6+C15*$C$6+D15*$D$6+E15*$E$6</f>
        <v>1356</v>
      </c>
      <c r="R15" s="13" t="n">
        <f aca="false">G15*$G$6+H15*$H$6+I15*$I$6+J15*$J$6</f>
        <v>0</v>
      </c>
      <c r="S15" s="13" t="n">
        <f aca="false">L15*$L$6+M15*$M$6+N15*$N$6+O15*$O$6</f>
        <v>472</v>
      </c>
      <c r="T15" s="15" t="n">
        <f aca="false">SUM(Q15:S15)</f>
        <v>1828</v>
      </c>
      <c r="U15" s="0" t="n">
        <f aca="false">F15+K15+P15</f>
        <v>57</v>
      </c>
    </row>
    <row r="16" customFormat="false" ht="13.5" hidden="false" customHeight="false" outlineLevel="0" collapsed="false">
      <c r="A16" s="19" t="s">
        <v>19</v>
      </c>
      <c r="B16" s="20" t="n">
        <v>32</v>
      </c>
      <c r="C16" s="20" t="n">
        <v>12</v>
      </c>
      <c r="D16" s="20" t="n">
        <v>3</v>
      </c>
      <c r="E16" s="20" t="n">
        <v>0</v>
      </c>
      <c r="F16" s="14" t="n">
        <f aca="false">SUM(B16:E16)</f>
        <v>47</v>
      </c>
      <c r="G16" s="20" t="n">
        <v>0</v>
      </c>
      <c r="H16" s="20" t="n">
        <v>0</v>
      </c>
      <c r="I16" s="20" t="n">
        <v>0</v>
      </c>
      <c r="J16" s="20" t="n">
        <v>0</v>
      </c>
      <c r="K16" s="14" t="n">
        <f aca="false">SUM(G16:J16)</f>
        <v>0</v>
      </c>
      <c r="L16" s="20" t="n">
        <v>0</v>
      </c>
      <c r="M16" s="20" t="n">
        <v>12</v>
      </c>
      <c r="N16" s="20" t="n">
        <v>5</v>
      </c>
      <c r="O16" s="20" t="n">
        <v>1</v>
      </c>
      <c r="P16" s="14" t="n">
        <f aca="false">SUM(L16:O16)</f>
        <v>18</v>
      </c>
      <c r="Q16" s="13" t="n">
        <f aca="false">B16*$B$6+C16*$C$6+D16*$D$6+E16*$E$6</f>
        <v>1604</v>
      </c>
      <c r="R16" s="13" t="n">
        <f aca="false">G16*$G$6+H16*$H$6+I16*$I$6+J16*$J$6</f>
        <v>0</v>
      </c>
      <c r="S16" s="13" t="n">
        <f aca="false">L16*$L$6+M16*$M$6+N16*$N$6+O16*$O$6</f>
        <v>357</v>
      </c>
      <c r="T16" s="15" t="n">
        <f aca="false">SUM(Q16:S16)</f>
        <v>1961</v>
      </c>
      <c r="U16" s="0" t="n">
        <f aca="false">F16+K16+P16</f>
        <v>65</v>
      </c>
    </row>
    <row r="17" s="1" customFormat="true" ht="13.5" hidden="false" customHeight="false" outlineLevel="0" collapsed="false">
      <c r="A17" s="21" t="s">
        <v>16</v>
      </c>
      <c r="B17" s="22" t="n">
        <f aca="false">SUM(B14:B16)</f>
        <v>98</v>
      </c>
      <c r="C17" s="22" t="n">
        <f aca="false">SUM(C14:C16)</f>
        <v>22</v>
      </c>
      <c r="D17" s="22" t="n">
        <f aca="false">SUM(D14:D16)</f>
        <v>5</v>
      </c>
      <c r="E17" s="22" t="n">
        <f aca="false">SUM(E14:E16)</f>
        <v>1</v>
      </c>
      <c r="F17" s="22" t="n">
        <f aca="false">SUM(F14:F16)</f>
        <v>126</v>
      </c>
      <c r="G17" s="22" t="n">
        <f aca="false">SUM(G14:G16)</f>
        <v>0</v>
      </c>
      <c r="H17" s="22" t="n">
        <f aca="false">SUM(H14:H16)</f>
        <v>0</v>
      </c>
      <c r="I17" s="22" t="n">
        <f aca="false">SUM(I14:I16)</f>
        <v>0</v>
      </c>
      <c r="J17" s="22" t="n">
        <f aca="false">SUM(J14:J16)</f>
        <v>0</v>
      </c>
      <c r="K17" s="22" t="n">
        <f aca="false">SUM(K14:K16)</f>
        <v>0</v>
      </c>
      <c r="L17" s="22" t="n">
        <f aca="false">SUM(L14:L16)</f>
        <v>1</v>
      </c>
      <c r="M17" s="22" t="n">
        <f aca="false">SUM(M14:M16)</f>
        <v>37</v>
      </c>
      <c r="N17" s="22" t="n">
        <f aca="false">SUM(N14:N16)</f>
        <v>11</v>
      </c>
      <c r="O17" s="22" t="n">
        <f aca="false">SUM(O14:O16)</f>
        <v>2</v>
      </c>
      <c r="P17" s="22" t="n">
        <f aca="false">SUM(P14:P16)</f>
        <v>51</v>
      </c>
      <c r="Q17" s="22" t="n">
        <f aca="false">SUM(Q14:Q16)</f>
        <v>4517</v>
      </c>
      <c r="R17" s="22" t="n">
        <f aca="false">SUM(R14:R16)</f>
        <v>0</v>
      </c>
      <c r="S17" s="22" t="n">
        <f aca="false">SUM(S14:S16)</f>
        <v>1078</v>
      </c>
      <c r="T17" s="23" t="n">
        <f aca="false">SUM(T14:T16)</f>
        <v>5595</v>
      </c>
      <c r="U17" s="0" t="n">
        <f aca="false">F17+K17+P17</f>
        <v>177</v>
      </c>
      <c r="V17" s="24"/>
    </row>
    <row r="18" s="1" customFormat="true" ht="13.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0"/>
      <c r="V18" s="2"/>
    </row>
    <row r="19" customFormat="false" ht="12.75" hidden="false" customHeight="false" outlineLevel="0" collapsed="false">
      <c r="A19" s="12" t="s">
        <v>21</v>
      </c>
      <c r="B19" s="13" t="n">
        <v>37</v>
      </c>
      <c r="C19" s="13" t="n">
        <v>0</v>
      </c>
      <c r="D19" s="13" t="n">
        <v>0</v>
      </c>
      <c r="E19" s="13" t="n">
        <v>0</v>
      </c>
      <c r="F19" s="14" t="n">
        <f aca="false">SUM(B19:E19)</f>
        <v>37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f aca="false">SUM(G19:J19)</f>
        <v>0</v>
      </c>
      <c r="L19" s="13" t="n">
        <v>11</v>
      </c>
      <c r="M19" s="13" t="n">
        <v>1</v>
      </c>
      <c r="N19" s="13" t="n">
        <v>0</v>
      </c>
      <c r="O19" s="13" t="n">
        <v>0</v>
      </c>
      <c r="P19" s="14" t="n">
        <f aca="false">SUM(L19:O19)</f>
        <v>12</v>
      </c>
      <c r="Q19" s="13" t="n">
        <f aca="false">B19*$B$6+C19*$C$6+D19*$D$6+E19*$E$6</f>
        <v>1480</v>
      </c>
      <c r="R19" s="13" t="n">
        <f aca="false">G19*$G$6+H19*$H$6+I19*$I$6+J19*$J$6</f>
        <v>0</v>
      </c>
      <c r="S19" s="13" t="n">
        <f aca="false">L19*$L$6+M19*$M$6+N19*$N$6+O19*$O$6</f>
        <v>464</v>
      </c>
      <c r="T19" s="15" t="n">
        <f aca="false">SUM(Q19:S19)</f>
        <v>1944</v>
      </c>
      <c r="U19" s="0" t="n">
        <f aca="false">F19+K19+P19</f>
        <v>49</v>
      </c>
    </row>
    <row r="20" customFormat="false" ht="13.5" hidden="false" customHeight="false" outlineLevel="0" collapsed="false">
      <c r="A20" s="19" t="s">
        <v>14</v>
      </c>
      <c r="B20" s="20" t="n">
        <v>31</v>
      </c>
      <c r="C20" s="20" t="n">
        <v>1</v>
      </c>
      <c r="D20" s="20" t="n">
        <v>0</v>
      </c>
      <c r="E20" s="20" t="n">
        <v>0</v>
      </c>
      <c r="F20" s="26" t="n">
        <f aca="false">SUM(B20:E20)</f>
        <v>32</v>
      </c>
      <c r="G20" s="20" t="n">
        <v>0</v>
      </c>
      <c r="H20" s="20" t="n">
        <v>0</v>
      </c>
      <c r="I20" s="20" t="n">
        <v>0</v>
      </c>
      <c r="J20" s="20" t="n">
        <v>0</v>
      </c>
      <c r="K20" s="26" t="n">
        <f aca="false">SUM(G20:J20)</f>
        <v>0</v>
      </c>
      <c r="L20" s="20" t="n">
        <v>3</v>
      </c>
      <c r="M20" s="20" t="n">
        <v>9</v>
      </c>
      <c r="N20" s="20" t="n">
        <v>2</v>
      </c>
      <c r="O20" s="20" t="n">
        <v>1</v>
      </c>
      <c r="P20" s="26" t="n">
        <f aca="false">SUM(L20:O20)</f>
        <v>15</v>
      </c>
      <c r="Q20" s="13" t="n">
        <f aca="false">B20*$B$6+C20*$C$6+D20*$D$6+E20*$E$6</f>
        <v>1264</v>
      </c>
      <c r="R20" s="13" t="n">
        <f aca="false">G20*$G$6+H20*$H$6+I20*$I$6+J20*$J$6</f>
        <v>0</v>
      </c>
      <c r="S20" s="13" t="n">
        <f aca="false">L20*$L$6+M20*$M$6+N20*$N$6+O20*$O$6</f>
        <v>369</v>
      </c>
      <c r="T20" s="15" t="n">
        <f aca="false">SUM(Q20:S20)</f>
        <v>1633</v>
      </c>
      <c r="U20" s="0" t="n">
        <f aca="false">F20+K20+P20</f>
        <v>47</v>
      </c>
    </row>
    <row r="21" s="1" customFormat="true" ht="14.25" hidden="false" customHeight="true" outlineLevel="0" collapsed="false">
      <c r="A21" s="21" t="s">
        <v>16</v>
      </c>
      <c r="B21" s="22" t="n">
        <f aca="false">SUM(B19:B20)</f>
        <v>68</v>
      </c>
      <c r="C21" s="22" t="n">
        <f aca="false">SUM(C19:C20)</f>
        <v>1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69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2" t="n">
        <f aca="false">SUM(J19:J20)</f>
        <v>0</v>
      </c>
      <c r="K21" s="22" t="n">
        <f aca="false">SUM(K19:K20)</f>
        <v>0</v>
      </c>
      <c r="L21" s="22" t="n">
        <f aca="false">SUM(L19:L20)</f>
        <v>14</v>
      </c>
      <c r="M21" s="22" t="n">
        <f aca="false">SUM(M19:M20)</f>
        <v>10</v>
      </c>
      <c r="N21" s="22" t="n">
        <f aca="false">SUM(N19:N20)</f>
        <v>2</v>
      </c>
      <c r="O21" s="22" t="n">
        <f aca="false">SUM(O19:O20)</f>
        <v>1</v>
      </c>
      <c r="P21" s="22" t="n">
        <f aca="false">SUM(P19:P20)</f>
        <v>27</v>
      </c>
      <c r="Q21" s="22" t="n">
        <f aca="false">SUM(Q19:Q20)</f>
        <v>2744</v>
      </c>
      <c r="R21" s="22" t="n">
        <f aca="false">SUM(R19:R20)</f>
        <v>0</v>
      </c>
      <c r="S21" s="22" t="n">
        <f aca="false">SUM(S19:S20)</f>
        <v>833</v>
      </c>
      <c r="T21" s="23" t="n">
        <f aca="false">SUM(T19:T20)</f>
        <v>3577</v>
      </c>
      <c r="U21" s="0" t="n">
        <f aca="false">F21+K21+P21</f>
        <v>96</v>
      </c>
      <c r="V21" s="24"/>
    </row>
    <row r="22" s="1" customFormat="true" ht="13.5" hidden="false" customHeight="fals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0"/>
      <c r="V22" s="2"/>
    </row>
    <row r="23" customFormat="false" ht="12.75" hidden="false" customHeight="false" outlineLevel="0" collapsed="false">
      <c r="A23" s="12" t="s">
        <v>23</v>
      </c>
      <c r="B23" s="13" t="n">
        <v>34</v>
      </c>
      <c r="C23" s="13" t="n">
        <v>0</v>
      </c>
      <c r="D23" s="13" t="n">
        <v>0</v>
      </c>
      <c r="E23" s="13" t="n">
        <v>0</v>
      </c>
      <c r="F23" s="14" t="n">
        <f aca="false">SUM(B23:E23)</f>
        <v>34</v>
      </c>
      <c r="G23" s="13" t="n">
        <v>0</v>
      </c>
      <c r="H23" s="13" t="n">
        <v>0</v>
      </c>
      <c r="I23" s="13" t="n">
        <v>0</v>
      </c>
      <c r="J23" s="13" t="n">
        <v>0</v>
      </c>
      <c r="K23" s="14" t="n">
        <f aca="false">SUM(G23:J23)</f>
        <v>0</v>
      </c>
      <c r="L23" s="13" t="n">
        <v>2</v>
      </c>
      <c r="M23" s="13" t="n">
        <v>6</v>
      </c>
      <c r="N23" s="13" t="n">
        <v>0</v>
      </c>
      <c r="O23" s="13" t="n">
        <v>0</v>
      </c>
      <c r="P23" s="14" t="n">
        <f aca="false">SUM(L23:O23)</f>
        <v>8</v>
      </c>
      <c r="Q23" s="13" t="n">
        <f aca="false">B23*$B$6+C23*$C$6+D23*$D$6+E23*$E$6</f>
        <v>1360</v>
      </c>
      <c r="R23" s="13" t="n">
        <f aca="false">G23*$G$6+H23*$H$6+I23*$I$6+J23*$J$6</f>
        <v>0</v>
      </c>
      <c r="S23" s="13" t="n">
        <f aca="false">L23*$L$6+M23*$M$6+N23*$N$6+O23*$O$6</f>
        <v>224</v>
      </c>
      <c r="T23" s="15" t="n">
        <f aca="false">SUM(Q23:S23)</f>
        <v>1584</v>
      </c>
      <c r="U23" s="0" t="n">
        <f aca="false">F23+K23+P23</f>
        <v>42</v>
      </c>
    </row>
    <row r="24" s="32" customFormat="true" ht="12.75" hidden="false" customHeight="false" outlineLevel="0" collapsed="false">
      <c r="A24" s="27" t="s">
        <v>24</v>
      </c>
      <c r="B24" s="28" t="n">
        <v>65</v>
      </c>
      <c r="C24" s="28" t="n">
        <v>2</v>
      </c>
      <c r="D24" s="28" t="n">
        <v>0</v>
      </c>
      <c r="E24" s="28" t="n">
        <v>0</v>
      </c>
      <c r="F24" s="29" t="n">
        <f aca="false">SUM(B24:E24)</f>
        <v>67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f aca="false">SUM(G24:J24)</f>
        <v>0</v>
      </c>
      <c r="L24" s="28" t="n">
        <v>9</v>
      </c>
      <c r="M24" s="28" t="n">
        <v>4</v>
      </c>
      <c r="N24" s="28" t="n">
        <v>0</v>
      </c>
      <c r="O24" s="28" t="n">
        <v>0</v>
      </c>
      <c r="P24" s="29" t="n">
        <f aca="false">SUM(L24:O24)</f>
        <v>13</v>
      </c>
      <c r="Q24" s="30" t="n">
        <f aca="false">B24*$B$6+C24*$C$6+D24*$D$6+E24*$E$6</f>
        <v>2648</v>
      </c>
      <c r="R24" s="30" t="n">
        <f aca="false">G24*$G$6+H24*$H$6+I24*$I$6+J24*$J$6</f>
        <v>0</v>
      </c>
      <c r="S24" s="30" t="n">
        <f aca="false">L24*$L$6+M24*$M$6+N24*$N$6+O24*$O$6</f>
        <v>456</v>
      </c>
      <c r="T24" s="31" t="n">
        <f aca="false">SUM(Q24:S24)</f>
        <v>3104</v>
      </c>
      <c r="U24" s="32" t="n">
        <f aca="false">F24+K24+P24</f>
        <v>80</v>
      </c>
    </row>
    <row r="25" customFormat="false" ht="13.5" hidden="false" customHeight="false" outlineLevel="0" collapsed="false">
      <c r="A25" s="19" t="s">
        <v>14</v>
      </c>
      <c r="B25" s="20" t="n">
        <v>26</v>
      </c>
      <c r="C25" s="20" t="n">
        <v>2</v>
      </c>
      <c r="D25" s="20" t="n">
        <v>0</v>
      </c>
      <c r="E25" s="20" t="n">
        <v>0</v>
      </c>
      <c r="F25" s="14" t="n">
        <f aca="false">SUM(B25:E25)</f>
        <v>28</v>
      </c>
      <c r="G25" s="20" t="n">
        <v>0</v>
      </c>
      <c r="H25" s="20" t="n">
        <v>0</v>
      </c>
      <c r="I25" s="20" t="n">
        <v>0</v>
      </c>
      <c r="J25" s="20" t="n">
        <v>0</v>
      </c>
      <c r="K25" s="14" t="n">
        <f aca="false">SUM(G25:J25)</f>
        <v>0</v>
      </c>
      <c r="L25" s="20" t="n">
        <v>1</v>
      </c>
      <c r="M25" s="20" t="n">
        <v>7</v>
      </c>
      <c r="N25" s="20" t="n">
        <v>0</v>
      </c>
      <c r="O25" s="20" t="n">
        <v>0</v>
      </c>
      <c r="P25" s="14" t="n">
        <f aca="false">SUM(L25:O25)</f>
        <v>8</v>
      </c>
      <c r="Q25" s="13" t="n">
        <f aca="false">B25*$B$6+C25*$C$6+D25*$D$6+E25*$E$6</f>
        <v>1088</v>
      </c>
      <c r="R25" s="13" t="n">
        <f aca="false">G25*$G$6+H25*$H$6+I25*$I$6+J25*$J$6</f>
        <v>0</v>
      </c>
      <c r="S25" s="13" t="n">
        <f aca="false">L25*$L$6+M25*$M$6+N25*$N$6+O25*$O$6</f>
        <v>208</v>
      </c>
      <c r="T25" s="15" t="n">
        <f aca="false">SUM(Q25:S25)</f>
        <v>1296</v>
      </c>
      <c r="U25" s="0" t="n">
        <f aca="false">F25+K25+P25</f>
        <v>36</v>
      </c>
    </row>
    <row r="26" s="1" customFormat="true" ht="13.5" hidden="false" customHeight="false" outlineLevel="0" collapsed="false">
      <c r="A26" s="21" t="s">
        <v>16</v>
      </c>
      <c r="B26" s="22" t="n">
        <f aca="false">SUM(B23:B25)</f>
        <v>125</v>
      </c>
      <c r="C26" s="22" t="n">
        <f aca="false">SUM(C23:C25)</f>
        <v>4</v>
      </c>
      <c r="D26" s="22" t="n">
        <f aca="false">SUM(D23:D25)</f>
        <v>0</v>
      </c>
      <c r="E26" s="22" t="n">
        <f aca="false">SUM(E23:E25)</f>
        <v>0</v>
      </c>
      <c r="F26" s="22" t="n">
        <f aca="false">SUM(F23:F25)</f>
        <v>129</v>
      </c>
      <c r="G26" s="22" t="n">
        <f aca="false">SUM(G23:G25)</f>
        <v>0</v>
      </c>
      <c r="H26" s="22" t="n">
        <f aca="false">SUM(H23:H25)</f>
        <v>0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0</v>
      </c>
      <c r="L26" s="22" t="n">
        <f aca="false">SUM(L23:L25)</f>
        <v>12</v>
      </c>
      <c r="M26" s="22" t="n">
        <f aca="false">SUM(M23:M25)</f>
        <v>17</v>
      </c>
      <c r="N26" s="22" t="n">
        <f aca="false">SUM(N23:N25)</f>
        <v>0</v>
      </c>
      <c r="O26" s="22" t="n">
        <f aca="false">SUM(O23:O25)</f>
        <v>0</v>
      </c>
      <c r="P26" s="22" t="n">
        <f aca="false">SUM(P23:P25)</f>
        <v>29</v>
      </c>
      <c r="Q26" s="22" t="n">
        <f aca="false">SUM(Q23:Q25)</f>
        <v>5096</v>
      </c>
      <c r="R26" s="22" t="n">
        <f aca="false">SUM(R23:R25)</f>
        <v>0</v>
      </c>
      <c r="S26" s="22" t="n">
        <f aca="false">SUM(S23:S25)</f>
        <v>888</v>
      </c>
      <c r="T26" s="23" t="n">
        <f aca="false">SUM(T23:T25)</f>
        <v>5984</v>
      </c>
      <c r="U26" s="0" t="n">
        <f aca="false">F26+K26+P26</f>
        <v>158</v>
      </c>
      <c r="V26" s="24"/>
    </row>
    <row r="27" s="1" customFormat="true" ht="13.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0"/>
      <c r="V27" s="2"/>
    </row>
    <row r="28" customFormat="false" ht="12.75" hidden="false" customHeight="false" outlineLevel="0" collapsed="false">
      <c r="A28" s="12" t="s">
        <v>26</v>
      </c>
      <c r="B28" s="13" t="n">
        <v>42</v>
      </c>
      <c r="C28" s="13" t="n">
        <v>1</v>
      </c>
      <c r="D28" s="13" t="n">
        <v>0</v>
      </c>
      <c r="E28" s="13" t="n">
        <v>1</v>
      </c>
      <c r="F28" s="14" t="n">
        <f aca="false">SUM(B28:E28)</f>
        <v>44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G28:J28)</f>
        <v>0</v>
      </c>
      <c r="L28" s="13" t="n">
        <v>10</v>
      </c>
      <c r="M28" s="13" t="n">
        <v>1</v>
      </c>
      <c r="N28" s="13" t="n">
        <v>0</v>
      </c>
      <c r="O28" s="13" t="n">
        <v>0</v>
      </c>
      <c r="P28" s="14" t="n">
        <f aca="false">SUM(L28:O28)</f>
        <v>11</v>
      </c>
      <c r="Q28" s="13" t="n">
        <f aca="false">B28*$B$6+C28*$C$6+D28*$D$6+E28*$E$6</f>
        <v>1713</v>
      </c>
      <c r="R28" s="13" t="n">
        <f aca="false">G28*$G$6+H28*$H$6+I28*$I$6+J28*$J$6</f>
        <v>0</v>
      </c>
      <c r="S28" s="13" t="n">
        <f aca="false">L28*$L$6+M28*$M$6+N28*$N$6+O28*$O$6</f>
        <v>424</v>
      </c>
      <c r="T28" s="15" t="n">
        <f aca="false">SUM(Q28:S28)</f>
        <v>2137</v>
      </c>
      <c r="U28" s="0" t="n">
        <f aca="false">F28+K28+P28</f>
        <v>55</v>
      </c>
    </row>
    <row r="29" customFormat="false" ht="12.75" hidden="false" customHeight="false" outlineLevel="0" collapsed="false">
      <c r="A29" s="16" t="s">
        <v>14</v>
      </c>
      <c r="B29" s="17" t="n">
        <v>36</v>
      </c>
      <c r="C29" s="17" t="n">
        <v>3</v>
      </c>
      <c r="D29" s="17" t="n">
        <v>2</v>
      </c>
      <c r="E29" s="17" t="n">
        <v>1</v>
      </c>
      <c r="F29" s="18" t="n">
        <f aca="false">SUM(B29:E29)</f>
        <v>42</v>
      </c>
      <c r="G29" s="17" t="n">
        <v>0</v>
      </c>
      <c r="H29" s="17" t="n">
        <v>0</v>
      </c>
      <c r="I29" s="17" t="n">
        <v>0</v>
      </c>
      <c r="J29" s="17" t="n">
        <v>0</v>
      </c>
      <c r="K29" s="14" t="n">
        <f aca="false">SUM(G29:J29)</f>
        <v>0</v>
      </c>
      <c r="L29" s="17" t="n">
        <v>8</v>
      </c>
      <c r="M29" s="17" t="n">
        <v>1</v>
      </c>
      <c r="N29" s="17" t="n">
        <v>0</v>
      </c>
      <c r="O29" s="17" t="n">
        <v>0</v>
      </c>
      <c r="P29" s="14" t="n">
        <f aca="false">SUM(L29:O29)</f>
        <v>9</v>
      </c>
      <c r="Q29" s="13" t="n">
        <f aca="false">B29*$B$6+C29*$C$6+D29*$D$6+E29*$E$6</f>
        <v>1545</v>
      </c>
      <c r="R29" s="13" t="n">
        <f aca="false">G29*$G$6+H29*$H$6+I29*$I$6+J29*$J$6</f>
        <v>0</v>
      </c>
      <c r="S29" s="13" t="n">
        <f aca="false">L29*$L$6+M29*$M$6+N29*$N$6+O29*$O$6</f>
        <v>344</v>
      </c>
      <c r="T29" s="15" t="n">
        <f aca="false">SUM(Q29:S29)</f>
        <v>1889</v>
      </c>
      <c r="U29" s="0" t="n">
        <f aca="false">F29+K29+P29</f>
        <v>51</v>
      </c>
    </row>
    <row r="30" customFormat="false" ht="13.5" hidden="false" customHeight="false" outlineLevel="0" collapsed="false">
      <c r="A30" s="19" t="s">
        <v>19</v>
      </c>
      <c r="B30" s="20" t="n">
        <v>47</v>
      </c>
      <c r="C30" s="20" t="n">
        <v>0</v>
      </c>
      <c r="D30" s="20" t="n">
        <v>1</v>
      </c>
      <c r="E30" s="20" t="n">
        <v>0</v>
      </c>
      <c r="F30" s="18" t="n">
        <f aca="false">SUM(B30:E30)</f>
        <v>48</v>
      </c>
      <c r="G30" s="20" t="n">
        <v>0</v>
      </c>
      <c r="H30" s="20" t="n">
        <v>0</v>
      </c>
      <c r="I30" s="20" t="n">
        <v>0</v>
      </c>
      <c r="J30" s="20" t="n">
        <v>0</v>
      </c>
      <c r="K30" s="14" t="n">
        <f aca="false">SUM(G30:J30)</f>
        <v>0</v>
      </c>
      <c r="L30" s="20" t="n">
        <v>14</v>
      </c>
      <c r="M30" s="20" t="n">
        <v>9</v>
      </c>
      <c r="N30" s="20" t="n">
        <v>0</v>
      </c>
      <c r="O30" s="20" t="n">
        <v>0</v>
      </c>
      <c r="P30" s="14" t="n">
        <f aca="false">SUM(L30:O30)</f>
        <v>23</v>
      </c>
      <c r="Q30" s="13" t="n">
        <f aca="false">B30*$B$6+C30*$C$6+D30*$D$6+E30*$E$6</f>
        <v>1892</v>
      </c>
      <c r="R30" s="13" t="n">
        <f aca="false">G30*$G$6+H30*$H$6+I30*$I$6+J30*$J$6</f>
        <v>0</v>
      </c>
      <c r="S30" s="13" t="n">
        <f aca="false">L30*$L$6+M30*$M$6+N30*$N$6+O30*$O$6</f>
        <v>776</v>
      </c>
      <c r="T30" s="15" t="n">
        <f aca="false">SUM(Q30:S30)</f>
        <v>2668</v>
      </c>
      <c r="U30" s="0" t="n">
        <f aca="false">F30+K30+P30</f>
        <v>71</v>
      </c>
    </row>
    <row r="31" s="1" customFormat="true" ht="13.5" hidden="false" customHeight="false" outlineLevel="0" collapsed="false">
      <c r="A31" s="21" t="s">
        <v>16</v>
      </c>
      <c r="B31" s="22" t="n">
        <f aca="false">SUM(B28:B30)</f>
        <v>125</v>
      </c>
      <c r="C31" s="22" t="n">
        <f aca="false">SUM(C28:C30)</f>
        <v>4</v>
      </c>
      <c r="D31" s="22" t="n">
        <f aca="false">SUM(D28:D30)</f>
        <v>3</v>
      </c>
      <c r="E31" s="22" t="n">
        <f aca="false">SUM(E28:E30)</f>
        <v>2</v>
      </c>
      <c r="F31" s="22" t="n">
        <f aca="false">SUM(F28:F30)</f>
        <v>134</v>
      </c>
      <c r="G31" s="22" t="n">
        <f aca="false">SUM(G28:G30)</f>
        <v>0</v>
      </c>
      <c r="H31" s="22" t="n">
        <f aca="false">SUM(H28:H30)</f>
        <v>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0</v>
      </c>
      <c r="L31" s="22" t="n">
        <f aca="false">SUM(L28:L30)</f>
        <v>32</v>
      </c>
      <c r="M31" s="22" t="n">
        <f aca="false">SUM(M28:M30)</f>
        <v>11</v>
      </c>
      <c r="N31" s="22" t="n">
        <f aca="false">SUM(N28:N30)</f>
        <v>0</v>
      </c>
      <c r="O31" s="22" t="n">
        <f aca="false">SUM(O28:O30)</f>
        <v>0</v>
      </c>
      <c r="P31" s="22" t="n">
        <f aca="false">SUM(P28:P30)</f>
        <v>43</v>
      </c>
      <c r="Q31" s="22" t="n">
        <f aca="false">SUM(Q28:Q30)</f>
        <v>5150</v>
      </c>
      <c r="R31" s="22" t="n">
        <f aca="false">SUM(R28:R30)</f>
        <v>0</v>
      </c>
      <c r="S31" s="22" t="n">
        <f aca="false">SUM(S28:S30)</f>
        <v>1544</v>
      </c>
      <c r="T31" s="23" t="n">
        <f aca="false">SUM(T28:T30)</f>
        <v>6694</v>
      </c>
      <c r="U31" s="0" t="n">
        <f aca="false">F31+K31+P31</f>
        <v>177</v>
      </c>
      <c r="V31" s="24"/>
    </row>
    <row r="32" s="1" customFormat="tru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0"/>
      <c r="V32" s="4"/>
    </row>
    <row r="33" s="1" customFormat="true" ht="13.5" hidden="false" customHeight="false" outlineLevel="0" collapsed="false">
      <c r="A33" s="36" t="s">
        <v>27</v>
      </c>
      <c r="B33" s="37" t="n">
        <f aca="false">B12+B17+B21+B26+B31</f>
        <v>765</v>
      </c>
      <c r="C33" s="37" t="n">
        <f aca="false">C12+C17+C21+C26+C31</f>
        <v>86</v>
      </c>
      <c r="D33" s="37" t="n">
        <f aca="false">D12+D17+D21+D26+D31</f>
        <v>29</v>
      </c>
      <c r="E33" s="37" t="n">
        <f aca="false">E12+E17+E21+E26+E31</f>
        <v>8</v>
      </c>
      <c r="F33" s="37" t="n">
        <f aca="false">F12+F17+F21+F26+F31</f>
        <v>888</v>
      </c>
      <c r="G33" s="37" t="n">
        <f aca="false">G12+G17+G21+G26+G31</f>
        <v>0</v>
      </c>
      <c r="H33" s="37" t="n">
        <f aca="false">H12+H17+H21+H26+H31</f>
        <v>0</v>
      </c>
      <c r="I33" s="37" t="n">
        <f aca="false">I12+I17+I21+I26+I31</f>
        <v>0</v>
      </c>
      <c r="J33" s="37" t="n">
        <f aca="false">J12+J17+J21+J26+J31</f>
        <v>0</v>
      </c>
      <c r="K33" s="37" t="n">
        <f aca="false">K12+K17+K21+K26+K31</f>
        <v>0</v>
      </c>
      <c r="L33" s="37" t="n">
        <f aca="false">L12+L17+L21+L26+L31</f>
        <v>77</v>
      </c>
      <c r="M33" s="37" t="n">
        <f aca="false">M12+M17+M21+M26+M31</f>
        <v>136</v>
      </c>
      <c r="N33" s="37" t="n">
        <f aca="false">N12+N17+N21+N26+N31</f>
        <v>20</v>
      </c>
      <c r="O33" s="37" t="n">
        <f aca="false">O12+O17+O21+O26+O31</f>
        <v>4</v>
      </c>
      <c r="P33" s="37" t="n">
        <f aca="false">P12+P17+P21+P26+P31</f>
        <v>237</v>
      </c>
      <c r="Q33" s="37" t="n">
        <f aca="false">Q12+Q17+Q21+Q26+Q31</f>
        <v>33084</v>
      </c>
      <c r="R33" s="37" t="n">
        <f aca="false">R12+R17+R21+R26+R31</f>
        <v>0</v>
      </c>
      <c r="S33" s="37" t="n">
        <f aca="false">S12+S17+S21+S26+S31</f>
        <v>6620</v>
      </c>
      <c r="T33" s="37" t="n">
        <f aca="false">T12+T17+T21+T26+T31</f>
        <v>39704</v>
      </c>
      <c r="U33" s="0" t="n">
        <f aca="false">F33+K33+P33</f>
        <v>1125</v>
      </c>
      <c r="V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38" t="s">
        <v>28</v>
      </c>
      <c r="B35" s="39"/>
      <c r="C35" s="39"/>
      <c r="D35" s="39"/>
      <c r="E35" s="40"/>
      <c r="F35" s="41" t="n">
        <f aca="false">F33+K33+P33</f>
        <v>1125</v>
      </c>
    </row>
  </sheetData>
  <mergeCells count="15">
    <mergeCell ref="A1:U1"/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1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1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1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  <col collapsed="false" customWidth="true" hidden="false" outlineLevel="0" max="22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s="1" customFormat="true" ht="16.5" hidden="false" customHeight="false" outlineLevel="0" collapsed="false">
      <c r="B4" s="42"/>
      <c r="C4" s="42"/>
      <c r="D4" s="42"/>
      <c r="E4" s="42"/>
      <c r="F4" s="42"/>
      <c r="G4" s="42"/>
      <c r="H4" s="43" t="s">
        <v>34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31</v>
      </c>
      <c r="H5" s="7"/>
      <c r="I5" s="7"/>
      <c r="J5" s="7"/>
      <c r="K5" s="7"/>
      <c r="L5" s="7" t="s">
        <v>6</v>
      </c>
      <c r="M5" s="7"/>
      <c r="N5" s="7"/>
      <c r="O5" s="7"/>
      <c r="P5" s="7"/>
      <c r="Q5" s="8" t="s">
        <v>7</v>
      </c>
      <c r="R5" s="9" t="s">
        <v>32</v>
      </c>
      <c r="S5" s="9" t="s">
        <v>8</v>
      </c>
      <c r="T5" s="10" t="s">
        <v>9</v>
      </c>
      <c r="V5" s="4"/>
    </row>
    <row r="6" s="1" customFormat="true" ht="13.5" hidden="false" customHeight="false" outlineLevel="0" collapsed="false">
      <c r="A6" s="6"/>
      <c r="B6" s="11" t="n">
        <v>40</v>
      </c>
      <c r="C6" s="11" t="n">
        <v>24</v>
      </c>
      <c r="D6" s="11" t="n">
        <v>12</v>
      </c>
      <c r="E6" s="11" t="n">
        <v>9</v>
      </c>
      <c r="F6" s="11" t="s">
        <v>10</v>
      </c>
      <c r="G6" s="11" t="n">
        <v>40</v>
      </c>
      <c r="H6" s="11" t="n">
        <v>24</v>
      </c>
      <c r="I6" s="11" t="n">
        <v>12</v>
      </c>
      <c r="J6" s="11" t="n">
        <v>9</v>
      </c>
      <c r="K6" s="11" t="s">
        <v>10</v>
      </c>
      <c r="L6" s="11" t="n">
        <v>40</v>
      </c>
      <c r="M6" s="11" t="n">
        <v>24</v>
      </c>
      <c r="N6" s="11" t="n">
        <v>12</v>
      </c>
      <c r="O6" s="11" t="n">
        <v>9</v>
      </c>
      <c r="P6" s="11" t="s">
        <v>10</v>
      </c>
      <c r="Q6" s="8"/>
      <c r="R6" s="9"/>
      <c r="S6" s="9"/>
      <c r="T6" s="10"/>
      <c r="V6" s="4"/>
    </row>
    <row r="7" customFormat="false" ht="12" hidden="false" customHeight="true" outlineLevel="0" collapsed="false">
      <c r="A7" s="12" t="s">
        <v>11</v>
      </c>
      <c r="B7" s="13" t="n">
        <v>116</v>
      </c>
      <c r="C7" s="13" t="n">
        <v>15</v>
      </c>
      <c r="D7" s="13" t="n">
        <v>7</v>
      </c>
      <c r="E7" s="13" t="n">
        <v>1</v>
      </c>
      <c r="F7" s="14" t="n">
        <f aca="false">SUM(B7:E7)</f>
        <v>139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G7:J7)</f>
        <v>0</v>
      </c>
      <c r="L7" s="13" t="n">
        <v>3</v>
      </c>
      <c r="M7" s="13" t="n">
        <v>14</v>
      </c>
      <c r="N7" s="13" t="n">
        <v>0</v>
      </c>
      <c r="O7" s="13" t="n">
        <v>1</v>
      </c>
      <c r="P7" s="14" t="n">
        <f aca="false">SUM(L7:O7)</f>
        <v>18</v>
      </c>
      <c r="Q7" s="13" t="n">
        <f aca="false">B7*$B$6+C7*$C$6+D7*$D$6+E7*$E$6</f>
        <v>5093</v>
      </c>
      <c r="R7" s="13" t="n">
        <f aca="false">G7*$G$6+H7*$H$6+I7*$I$6+J7*$J$6</f>
        <v>0</v>
      </c>
      <c r="S7" s="13" t="n">
        <f aca="false">L7*$L$6+M7*$M$6+N7*$N$6+O7*$O$6</f>
        <v>465</v>
      </c>
      <c r="T7" s="15" t="n">
        <f aca="false">SUM(Q7:S7)</f>
        <v>5558</v>
      </c>
      <c r="U7" s="0" t="n">
        <f aca="false">F7+K7+P7</f>
        <v>157</v>
      </c>
    </row>
    <row r="8" customFormat="false" ht="12.75" hidden="false" customHeight="false" outlineLevel="0" collapsed="false">
      <c r="A8" s="12" t="s">
        <v>12</v>
      </c>
      <c r="B8" s="13" t="n">
        <v>69</v>
      </c>
      <c r="C8" s="13" t="n">
        <v>32</v>
      </c>
      <c r="D8" s="13" t="n">
        <v>14</v>
      </c>
      <c r="E8" s="13" t="n">
        <v>2</v>
      </c>
      <c r="F8" s="14" t="n">
        <f aca="false">SUM(B8:E8)</f>
        <v>117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G8:J8)</f>
        <v>0</v>
      </c>
      <c r="L8" s="13" t="n">
        <v>0</v>
      </c>
      <c r="M8" s="13" t="n">
        <v>17</v>
      </c>
      <c r="N8" s="13" t="n">
        <v>5</v>
      </c>
      <c r="O8" s="13" t="n">
        <v>0</v>
      </c>
      <c r="P8" s="14" t="n">
        <f aca="false">SUM(L8:O8)</f>
        <v>22</v>
      </c>
      <c r="Q8" s="13" t="n">
        <f aca="false">B8*$B$6+C8*$C$6+D8*$D$6+E8*$E$6</f>
        <v>3714</v>
      </c>
      <c r="R8" s="13" t="n">
        <f aca="false">G8*$G$6+H8*$H$6+I8*$I$6+J8*$J$6</f>
        <v>0</v>
      </c>
      <c r="S8" s="13" t="n">
        <f aca="false">L8*$L$6+M8*$M$6+N8*$N$6+O8*$O$6</f>
        <v>468</v>
      </c>
      <c r="T8" s="15" t="n">
        <f aca="false">SUM(Q8:S8)</f>
        <v>4182</v>
      </c>
      <c r="U8" s="0" t="n">
        <f aca="false">F8+K8+P8</f>
        <v>139</v>
      </c>
    </row>
    <row r="9" customFormat="false" ht="12.75" hidden="false" customHeight="false" outlineLevel="0" collapsed="false">
      <c r="A9" s="16" t="s">
        <v>13</v>
      </c>
      <c r="B9" s="17" t="n">
        <v>72</v>
      </c>
      <c r="C9" s="17" t="n">
        <v>3</v>
      </c>
      <c r="D9" s="17" t="n">
        <v>0</v>
      </c>
      <c r="E9" s="17" t="n">
        <v>1</v>
      </c>
      <c r="F9" s="14" t="n">
        <f aca="false">SUM(B9:E9)</f>
        <v>76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G9:J9)</f>
        <v>0</v>
      </c>
      <c r="L9" s="13" t="n">
        <v>0</v>
      </c>
      <c r="M9" s="13" t="n">
        <v>16</v>
      </c>
      <c r="N9" s="13" t="n">
        <v>1</v>
      </c>
      <c r="O9" s="13" t="n">
        <v>0</v>
      </c>
      <c r="P9" s="14" t="n">
        <f aca="false">SUM(L9:O9)</f>
        <v>17</v>
      </c>
      <c r="Q9" s="13" t="n">
        <f aca="false">B9*$B$6+C9*$C$6+D9*$D$6+E9*$E$6</f>
        <v>2961</v>
      </c>
      <c r="R9" s="13" t="n">
        <f aca="false">G9*$G$6+H9*$H$6+I9*$I$6+J9*$J$6</f>
        <v>0</v>
      </c>
      <c r="S9" s="13" t="n">
        <f aca="false">L9*$L$6+M9*$M$6+N9*$N$6+O9*$O$6</f>
        <v>396</v>
      </c>
      <c r="T9" s="15" t="n">
        <f aca="false">SUM(Q9:S9)</f>
        <v>3357</v>
      </c>
      <c r="U9" s="0" t="n">
        <f aca="false">F9+K9+P9</f>
        <v>93</v>
      </c>
    </row>
    <row r="10" customFormat="false" ht="12.75" hidden="false" customHeight="false" outlineLevel="0" collapsed="false">
      <c r="A10" s="16" t="s">
        <v>14</v>
      </c>
      <c r="B10" s="17" t="n">
        <v>28</v>
      </c>
      <c r="C10" s="17" t="n">
        <v>5</v>
      </c>
      <c r="D10" s="17" t="n">
        <v>0</v>
      </c>
      <c r="E10" s="17" t="n">
        <v>1</v>
      </c>
      <c r="F10" s="14" t="n">
        <f aca="false">SUM(B10:E10)</f>
        <v>34</v>
      </c>
      <c r="G10" s="13" t="n">
        <v>0</v>
      </c>
      <c r="H10" s="13" t="n">
        <v>0</v>
      </c>
      <c r="I10" s="13" t="n">
        <v>0</v>
      </c>
      <c r="J10" s="13" t="n">
        <v>0</v>
      </c>
      <c r="K10" s="18" t="n">
        <f aca="false">SUM(G10:J10)</f>
        <v>0</v>
      </c>
      <c r="L10" s="17" t="n">
        <v>0</v>
      </c>
      <c r="M10" s="17" t="n">
        <v>13</v>
      </c>
      <c r="N10" s="17" t="n">
        <v>1</v>
      </c>
      <c r="O10" s="17" t="n">
        <v>0</v>
      </c>
      <c r="P10" s="18" t="n">
        <f aca="false">SUM(L10:O10)</f>
        <v>14</v>
      </c>
      <c r="Q10" s="13" t="n">
        <f aca="false">B10*$B$6+C10*$C$6+D10*$D$6+E10*$E$6</f>
        <v>1249</v>
      </c>
      <c r="R10" s="13" t="n">
        <f aca="false">G10*$G$6+H10*$H$6+I10*$I$6+J10*$J$6</f>
        <v>0</v>
      </c>
      <c r="S10" s="13" t="n">
        <f aca="false">L10*$L$6+M10*$M$6+N10*$N$6+O10*$O$6</f>
        <v>324</v>
      </c>
      <c r="T10" s="15" t="n">
        <f aca="false">SUM(Q10:S10)</f>
        <v>1573</v>
      </c>
      <c r="U10" s="0" t="n">
        <f aca="false">F10+K10+P10</f>
        <v>48</v>
      </c>
    </row>
    <row r="11" customFormat="false" ht="13.5" hidden="false" customHeight="false" outlineLevel="0" collapsed="false">
      <c r="A11" s="19" t="s">
        <v>15</v>
      </c>
      <c r="B11" s="20" t="n">
        <v>60</v>
      </c>
      <c r="C11" s="20" t="n">
        <v>0</v>
      </c>
      <c r="D11" s="20" t="n">
        <v>0</v>
      </c>
      <c r="E11" s="20" t="n">
        <v>0</v>
      </c>
      <c r="F11" s="14" t="n">
        <f aca="false">SUM(B11:E11)</f>
        <v>60</v>
      </c>
      <c r="G11" s="20" t="n">
        <v>0</v>
      </c>
      <c r="H11" s="20" t="n">
        <v>0</v>
      </c>
      <c r="I11" s="20" t="n">
        <v>0</v>
      </c>
      <c r="J11" s="20" t="n">
        <v>0</v>
      </c>
      <c r="K11" s="18" t="n">
        <f aca="false">SUM(G11:J11)</f>
        <v>0</v>
      </c>
      <c r="L11" s="20" t="n">
        <v>13</v>
      </c>
      <c r="M11" s="20" t="n">
        <v>4</v>
      </c>
      <c r="N11" s="20" t="n">
        <v>0</v>
      </c>
      <c r="O11" s="20" t="n">
        <v>0</v>
      </c>
      <c r="P11" s="18" t="n">
        <f aca="false">SUM(L11:O11)</f>
        <v>17</v>
      </c>
      <c r="Q11" s="13" t="n">
        <f aca="false">B11*$B$6+C11*$C$6+D11*$D$6+E11*$E$6</f>
        <v>2400</v>
      </c>
      <c r="R11" s="13" t="n">
        <f aca="false">G11*$G$6+H11*$H$6+I11*$I$6+J11*$J$6</f>
        <v>0</v>
      </c>
      <c r="S11" s="13" t="n">
        <f aca="false">L11*$L$6+M11*$M$6+N11*$N$6+O11*$O$6</f>
        <v>616</v>
      </c>
      <c r="T11" s="15" t="n">
        <f aca="false">SUM(Q11:S11)</f>
        <v>3016</v>
      </c>
      <c r="U11" s="0" t="n">
        <f aca="false">F11+K11+P11</f>
        <v>77</v>
      </c>
    </row>
    <row r="12" s="1" customFormat="true" ht="13.5" hidden="false" customHeight="false" outlineLevel="0" collapsed="false">
      <c r="A12" s="21" t="s">
        <v>16</v>
      </c>
      <c r="B12" s="22" t="n">
        <f aca="false">SUM(B7:B11)</f>
        <v>345</v>
      </c>
      <c r="C12" s="22" t="n">
        <f aca="false">SUM(C7:C11)</f>
        <v>55</v>
      </c>
      <c r="D12" s="22" t="n">
        <f aca="false">SUM(D7:D11)</f>
        <v>21</v>
      </c>
      <c r="E12" s="22" t="n">
        <f aca="false">SUM(E7:E11)</f>
        <v>5</v>
      </c>
      <c r="F12" s="22" t="n">
        <f aca="false">SUM(F7:F11)</f>
        <v>426</v>
      </c>
      <c r="G12" s="22" t="n">
        <f aca="false">SUM(G7:G11)</f>
        <v>0</v>
      </c>
      <c r="H12" s="22" t="n">
        <f aca="false">SUM(H7:H11)</f>
        <v>0</v>
      </c>
      <c r="I12" s="22" t="n">
        <f aca="false">SUM(I7:I11)</f>
        <v>0</v>
      </c>
      <c r="J12" s="22" t="n">
        <f aca="false">SUM(J7:J11)</f>
        <v>0</v>
      </c>
      <c r="K12" s="22" t="n">
        <f aca="false">SUM(K7:K11)</f>
        <v>0</v>
      </c>
      <c r="L12" s="22" t="n">
        <f aca="false">SUM(L7:L11)</f>
        <v>16</v>
      </c>
      <c r="M12" s="22" t="n">
        <f aca="false">SUM(M7:M11)</f>
        <v>64</v>
      </c>
      <c r="N12" s="22" t="n">
        <f aca="false">SUM(N7:N11)</f>
        <v>7</v>
      </c>
      <c r="O12" s="22" t="n">
        <f aca="false">SUM(O7:O11)</f>
        <v>1</v>
      </c>
      <c r="P12" s="22" t="n">
        <f aca="false">SUM(P7:P11)</f>
        <v>88</v>
      </c>
      <c r="Q12" s="22" t="n">
        <f aca="false">SUM(Q7:Q11)</f>
        <v>15417</v>
      </c>
      <c r="R12" s="22" t="n">
        <f aca="false">SUM(R7:R11)</f>
        <v>0</v>
      </c>
      <c r="S12" s="22" t="n">
        <f aca="false">SUM(S7:S11)</f>
        <v>2269</v>
      </c>
      <c r="T12" s="23" t="n">
        <f aca="false">SUM(T7:T11)</f>
        <v>17686</v>
      </c>
      <c r="U12" s="0" t="n">
        <f aca="false">F12+K12+P12</f>
        <v>514</v>
      </c>
      <c r="V12" s="24"/>
    </row>
    <row r="13" s="1" customFormat="true" ht="13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0"/>
      <c r="V13" s="2"/>
    </row>
    <row r="14" customFormat="false" ht="12.75" hidden="false" customHeight="false" outlineLevel="0" collapsed="false">
      <c r="A14" s="12" t="s">
        <v>14</v>
      </c>
      <c r="B14" s="13" t="n">
        <v>31</v>
      </c>
      <c r="C14" s="13" t="n">
        <v>9</v>
      </c>
      <c r="D14" s="13" t="n">
        <v>1</v>
      </c>
      <c r="E14" s="13" t="n">
        <v>1</v>
      </c>
      <c r="F14" s="14" t="n">
        <f aca="false">SUM(B14:E14)</f>
        <v>42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G14:J14)</f>
        <v>0</v>
      </c>
      <c r="L14" s="13" t="n">
        <v>0</v>
      </c>
      <c r="M14" s="13" t="n">
        <v>8</v>
      </c>
      <c r="N14" s="13" t="n">
        <v>0</v>
      </c>
      <c r="O14" s="13" t="n">
        <v>1</v>
      </c>
      <c r="P14" s="14" t="n">
        <f aca="false">SUM(L14:O14)</f>
        <v>9</v>
      </c>
      <c r="Q14" s="13" t="n">
        <f aca="false">B14*$B$6+C14*$C$6+D14*$D$6+E14*$E$6</f>
        <v>1477</v>
      </c>
      <c r="R14" s="13" t="n">
        <f aca="false">G14*$G$6+H14*$H$6+I14*$I$6+J14*$J$6</f>
        <v>0</v>
      </c>
      <c r="S14" s="13" t="n">
        <f aca="false">L14*$L$6+M14*$M$6+N14*$N$6+O14*$O$6</f>
        <v>201</v>
      </c>
      <c r="T14" s="15" t="n">
        <f aca="false">SUM(Q14:S14)</f>
        <v>1678</v>
      </c>
      <c r="U14" s="0" t="n">
        <f aca="false">F14+K14+P14</f>
        <v>51</v>
      </c>
    </row>
    <row r="15" customFormat="false" ht="12.75" hidden="false" customHeight="false" outlineLevel="0" collapsed="false">
      <c r="A15" s="16" t="s">
        <v>18</v>
      </c>
      <c r="B15" s="17" t="n">
        <v>27</v>
      </c>
      <c r="C15" s="17" t="n">
        <v>1</v>
      </c>
      <c r="D15" s="17" t="n">
        <v>1</v>
      </c>
      <c r="E15" s="17" t="n">
        <v>0</v>
      </c>
      <c r="F15" s="14" t="n">
        <f aca="false">SUM(B15:E15)</f>
        <v>29</v>
      </c>
      <c r="G15" s="17" t="n">
        <v>0</v>
      </c>
      <c r="H15" s="17" t="n">
        <v>0</v>
      </c>
      <c r="I15" s="17" t="n">
        <v>0</v>
      </c>
      <c r="J15" s="17" t="n">
        <v>0</v>
      </c>
      <c r="K15" s="14" t="n">
        <f aca="false">SUM(G15:J15)</f>
        <v>0</v>
      </c>
      <c r="L15" s="17" t="n">
        <v>1</v>
      </c>
      <c r="M15" s="17" t="n">
        <v>15</v>
      </c>
      <c r="N15" s="17" t="n">
        <v>6</v>
      </c>
      <c r="O15" s="17" t="n">
        <v>0</v>
      </c>
      <c r="P15" s="14" t="n">
        <f aca="false">SUM(L15:O15)</f>
        <v>22</v>
      </c>
      <c r="Q15" s="13" t="n">
        <f aca="false">B15*$B$6+C15*$C$6+D15*$D$6+E15*$E$6</f>
        <v>1116</v>
      </c>
      <c r="R15" s="13" t="n">
        <f aca="false">G15*$G$6+H15*$H$6+I15*$I$6+J15*$J$6</f>
        <v>0</v>
      </c>
      <c r="S15" s="13" t="n">
        <f aca="false">L15*$L$6+M15*$M$6+N15*$N$6+O15*$O$6</f>
        <v>472</v>
      </c>
      <c r="T15" s="15" t="n">
        <f aca="false">SUM(Q15:S15)</f>
        <v>1588</v>
      </c>
      <c r="U15" s="0" t="n">
        <f aca="false">F15+K15+P15</f>
        <v>51</v>
      </c>
    </row>
    <row r="16" customFormat="false" ht="13.5" hidden="false" customHeight="false" outlineLevel="0" collapsed="false">
      <c r="A16" s="19" t="s">
        <v>19</v>
      </c>
      <c r="B16" s="20" t="n">
        <v>25</v>
      </c>
      <c r="C16" s="20" t="n">
        <v>12</v>
      </c>
      <c r="D16" s="20" t="n">
        <v>3</v>
      </c>
      <c r="E16" s="20" t="n">
        <v>0</v>
      </c>
      <c r="F16" s="14" t="n">
        <f aca="false">SUM(B16:E16)</f>
        <v>40</v>
      </c>
      <c r="G16" s="20" t="n">
        <v>0</v>
      </c>
      <c r="H16" s="20" t="n">
        <v>0</v>
      </c>
      <c r="I16" s="20" t="n">
        <v>0</v>
      </c>
      <c r="J16" s="20" t="n">
        <v>0</v>
      </c>
      <c r="K16" s="14" t="n">
        <f aca="false">SUM(G16:J16)</f>
        <v>0</v>
      </c>
      <c r="L16" s="20" t="n">
        <v>0</v>
      </c>
      <c r="M16" s="20" t="n">
        <v>14</v>
      </c>
      <c r="N16" s="20" t="n">
        <v>5</v>
      </c>
      <c r="O16" s="20" t="n">
        <v>1</v>
      </c>
      <c r="P16" s="14" t="n">
        <f aca="false">SUM(L16:O16)</f>
        <v>20</v>
      </c>
      <c r="Q16" s="13" t="n">
        <f aca="false">B16*$B$6+C16*$C$6+D16*$D$6+E16*$E$6</f>
        <v>1324</v>
      </c>
      <c r="R16" s="13" t="n">
        <f aca="false">G16*$G$6+H16*$H$6+I16*$I$6+J16*$J$6</f>
        <v>0</v>
      </c>
      <c r="S16" s="13" t="n">
        <f aca="false">L16*$L$6+M16*$M$6+N16*$N$6+O16*$O$6</f>
        <v>405</v>
      </c>
      <c r="T16" s="15" t="n">
        <f aca="false">SUM(Q16:S16)</f>
        <v>1729</v>
      </c>
      <c r="U16" s="0" t="n">
        <f aca="false">F16+K16+P16</f>
        <v>60</v>
      </c>
    </row>
    <row r="17" s="1" customFormat="true" ht="13.5" hidden="false" customHeight="false" outlineLevel="0" collapsed="false">
      <c r="A17" s="21" t="s">
        <v>16</v>
      </c>
      <c r="B17" s="22" t="n">
        <f aca="false">SUM(B14:B16)</f>
        <v>83</v>
      </c>
      <c r="C17" s="22" t="n">
        <f aca="false">SUM(C14:C16)</f>
        <v>22</v>
      </c>
      <c r="D17" s="22" t="n">
        <f aca="false">SUM(D14:D16)</f>
        <v>5</v>
      </c>
      <c r="E17" s="22" t="n">
        <f aca="false">SUM(E14:E16)</f>
        <v>1</v>
      </c>
      <c r="F17" s="22" t="n">
        <f aca="false">SUM(F14:F16)</f>
        <v>111</v>
      </c>
      <c r="G17" s="22" t="n">
        <f aca="false">SUM(G14:G16)</f>
        <v>0</v>
      </c>
      <c r="H17" s="22" t="n">
        <f aca="false">SUM(H14:H16)</f>
        <v>0</v>
      </c>
      <c r="I17" s="22" t="n">
        <f aca="false">SUM(I14:I16)</f>
        <v>0</v>
      </c>
      <c r="J17" s="22" t="n">
        <f aca="false">SUM(J14:J16)</f>
        <v>0</v>
      </c>
      <c r="K17" s="22" t="n">
        <f aca="false">SUM(K14:K16)</f>
        <v>0</v>
      </c>
      <c r="L17" s="22" t="n">
        <f aca="false">SUM(L14:L16)</f>
        <v>1</v>
      </c>
      <c r="M17" s="22" t="n">
        <f aca="false">SUM(M14:M16)</f>
        <v>37</v>
      </c>
      <c r="N17" s="22" t="n">
        <f aca="false">SUM(N14:N16)</f>
        <v>11</v>
      </c>
      <c r="O17" s="22" t="n">
        <f aca="false">SUM(O14:O16)</f>
        <v>2</v>
      </c>
      <c r="P17" s="22" t="n">
        <f aca="false">SUM(P14:P16)</f>
        <v>51</v>
      </c>
      <c r="Q17" s="22" t="n">
        <f aca="false">SUM(Q14:Q16)</f>
        <v>3917</v>
      </c>
      <c r="R17" s="22" t="n">
        <f aca="false">SUM(R14:R16)</f>
        <v>0</v>
      </c>
      <c r="S17" s="22" t="n">
        <f aca="false">SUM(S14:S16)</f>
        <v>1078</v>
      </c>
      <c r="T17" s="23" t="n">
        <f aca="false">SUM(T14:T16)</f>
        <v>4995</v>
      </c>
      <c r="U17" s="0" t="n">
        <f aca="false">F17+K17+P17</f>
        <v>162</v>
      </c>
      <c r="V17" s="24"/>
    </row>
    <row r="18" s="1" customFormat="true" ht="13.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0"/>
      <c r="V18" s="2"/>
    </row>
    <row r="19" customFormat="false" ht="12.75" hidden="false" customHeight="false" outlineLevel="0" collapsed="false">
      <c r="A19" s="12" t="s">
        <v>21</v>
      </c>
      <c r="B19" s="13" t="n">
        <v>37</v>
      </c>
      <c r="C19" s="13" t="n">
        <v>0</v>
      </c>
      <c r="D19" s="13" t="n">
        <v>0</v>
      </c>
      <c r="E19" s="13" t="n">
        <v>0</v>
      </c>
      <c r="F19" s="14" t="n">
        <f aca="false">SUM(B19:E19)</f>
        <v>37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f aca="false">SUM(G19:J19)</f>
        <v>0</v>
      </c>
      <c r="L19" s="13" t="n">
        <v>10</v>
      </c>
      <c r="M19" s="13" t="n">
        <v>1</v>
      </c>
      <c r="N19" s="13" t="n">
        <v>0</v>
      </c>
      <c r="O19" s="13" t="n">
        <v>0</v>
      </c>
      <c r="P19" s="14" t="n">
        <f aca="false">SUM(L19:O19)</f>
        <v>11</v>
      </c>
      <c r="Q19" s="13" t="n">
        <f aca="false">B19*$B$6+C19*$C$6+D19*$D$6+E19*$E$6</f>
        <v>1480</v>
      </c>
      <c r="R19" s="13" t="n">
        <f aca="false">G19*$G$6+H19*$H$6+I19*$I$6+J19*$J$6</f>
        <v>0</v>
      </c>
      <c r="S19" s="13" t="n">
        <f aca="false">L19*$L$6+M19*$M$6+N19*$N$6+O19*$O$6</f>
        <v>424</v>
      </c>
      <c r="T19" s="15" t="n">
        <f aca="false">SUM(Q19:S19)</f>
        <v>1904</v>
      </c>
      <c r="U19" s="0" t="n">
        <f aca="false">F19+K19+P19</f>
        <v>48</v>
      </c>
    </row>
    <row r="20" customFormat="false" ht="13.5" hidden="false" customHeight="false" outlineLevel="0" collapsed="false">
      <c r="A20" s="19" t="s">
        <v>14</v>
      </c>
      <c r="B20" s="20" t="n">
        <v>25</v>
      </c>
      <c r="C20" s="20" t="n">
        <v>1</v>
      </c>
      <c r="D20" s="20" t="n">
        <v>0</v>
      </c>
      <c r="E20" s="20" t="n">
        <v>0</v>
      </c>
      <c r="F20" s="26" t="n">
        <f aca="false">SUM(B20:E20)</f>
        <v>26</v>
      </c>
      <c r="G20" s="20" t="n">
        <v>0</v>
      </c>
      <c r="H20" s="20" t="n">
        <v>0</v>
      </c>
      <c r="I20" s="20" t="n">
        <v>0</v>
      </c>
      <c r="J20" s="20" t="n">
        <v>0</v>
      </c>
      <c r="K20" s="26" t="n">
        <f aca="false">SUM(G20:J20)</f>
        <v>0</v>
      </c>
      <c r="L20" s="20" t="n">
        <v>3</v>
      </c>
      <c r="M20" s="20" t="n">
        <v>8</v>
      </c>
      <c r="N20" s="20" t="n">
        <v>2</v>
      </c>
      <c r="O20" s="20" t="n">
        <v>1</v>
      </c>
      <c r="P20" s="26" t="n">
        <f aca="false">SUM(L20:O20)</f>
        <v>14</v>
      </c>
      <c r="Q20" s="13" t="n">
        <f aca="false">B20*$B$6+C20*$C$6+D20*$D$6+E20*$E$6</f>
        <v>1024</v>
      </c>
      <c r="R20" s="13" t="n">
        <f aca="false">G20*$G$6+H20*$H$6+I20*$I$6+J20*$J$6</f>
        <v>0</v>
      </c>
      <c r="S20" s="13" t="n">
        <f aca="false">L20*$L$6+M20*$M$6+N20*$N$6+O20*$O$6</f>
        <v>345</v>
      </c>
      <c r="T20" s="15" t="n">
        <f aca="false">SUM(Q20:S20)</f>
        <v>1369</v>
      </c>
      <c r="U20" s="0" t="n">
        <f aca="false">F20+K20+P20</f>
        <v>40</v>
      </c>
    </row>
    <row r="21" s="1" customFormat="true" ht="14.25" hidden="false" customHeight="true" outlineLevel="0" collapsed="false">
      <c r="A21" s="21" t="s">
        <v>16</v>
      </c>
      <c r="B21" s="22" t="n">
        <f aca="false">SUM(B19:B20)</f>
        <v>62</v>
      </c>
      <c r="C21" s="22" t="n">
        <f aca="false">SUM(C19:C20)</f>
        <v>1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63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2" t="n">
        <f aca="false">SUM(J19:J20)</f>
        <v>0</v>
      </c>
      <c r="K21" s="22" t="n">
        <f aca="false">SUM(K19:K20)</f>
        <v>0</v>
      </c>
      <c r="L21" s="22" t="n">
        <f aca="false">SUM(L19:L20)</f>
        <v>13</v>
      </c>
      <c r="M21" s="22" t="n">
        <f aca="false">SUM(M19:M20)</f>
        <v>9</v>
      </c>
      <c r="N21" s="22" t="n">
        <f aca="false">SUM(N19:N20)</f>
        <v>2</v>
      </c>
      <c r="O21" s="22" t="n">
        <f aca="false">SUM(O19:O20)</f>
        <v>1</v>
      </c>
      <c r="P21" s="22" t="n">
        <f aca="false">SUM(P19:P20)</f>
        <v>25</v>
      </c>
      <c r="Q21" s="22" t="n">
        <f aca="false">SUM(Q19:Q20)</f>
        <v>2504</v>
      </c>
      <c r="R21" s="22" t="n">
        <f aca="false">SUM(R19:R20)</f>
        <v>0</v>
      </c>
      <c r="S21" s="22" t="n">
        <f aca="false">SUM(S19:S20)</f>
        <v>769</v>
      </c>
      <c r="T21" s="23" t="n">
        <f aca="false">SUM(T19:T20)</f>
        <v>3273</v>
      </c>
      <c r="U21" s="0" t="n">
        <f aca="false">F21+K21+P21</f>
        <v>88</v>
      </c>
      <c r="V21" s="24"/>
    </row>
    <row r="22" s="1" customFormat="true" ht="13.5" hidden="false" customHeight="fals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0"/>
      <c r="V22" s="2"/>
    </row>
    <row r="23" customFormat="false" ht="12.75" hidden="false" customHeight="false" outlineLevel="0" collapsed="false">
      <c r="A23" s="12" t="s">
        <v>23</v>
      </c>
      <c r="B23" s="13" t="n">
        <v>34</v>
      </c>
      <c r="C23" s="13" t="n">
        <v>0</v>
      </c>
      <c r="D23" s="13" t="n">
        <v>0</v>
      </c>
      <c r="E23" s="13" t="n">
        <v>0</v>
      </c>
      <c r="F23" s="14" t="n">
        <f aca="false">SUM(B23:E23)</f>
        <v>34</v>
      </c>
      <c r="G23" s="13" t="n">
        <v>0</v>
      </c>
      <c r="H23" s="13" t="n">
        <v>0</v>
      </c>
      <c r="I23" s="13" t="n">
        <v>0</v>
      </c>
      <c r="J23" s="13" t="n">
        <v>0</v>
      </c>
      <c r="K23" s="14" t="n">
        <f aca="false">SUM(G23:J23)</f>
        <v>0</v>
      </c>
      <c r="L23" s="13" t="n">
        <v>1</v>
      </c>
      <c r="M23" s="13" t="n">
        <v>6</v>
      </c>
      <c r="N23" s="13" t="n">
        <v>0</v>
      </c>
      <c r="O23" s="13" t="n">
        <v>0</v>
      </c>
      <c r="P23" s="14" t="n">
        <f aca="false">SUM(L23:O23)</f>
        <v>7</v>
      </c>
      <c r="Q23" s="13" t="n">
        <f aca="false">B23*$B$6+C23*$C$6+D23*$D$6+E23*$E$6</f>
        <v>1360</v>
      </c>
      <c r="R23" s="13" t="n">
        <f aca="false">G23*$G$6+H23*$H$6+I23*$I$6+J23*$J$6</f>
        <v>0</v>
      </c>
      <c r="S23" s="13" t="n">
        <f aca="false">L23*$L$6+M23*$M$6+N23*$N$6+O23*$O$6</f>
        <v>184</v>
      </c>
      <c r="T23" s="15" t="n">
        <f aca="false">SUM(Q23:S23)</f>
        <v>1544</v>
      </c>
      <c r="U23" s="0" t="n">
        <f aca="false">F23+K23+P23</f>
        <v>41</v>
      </c>
    </row>
    <row r="24" s="32" customFormat="true" ht="12.75" hidden="false" customHeight="false" outlineLevel="0" collapsed="false">
      <c r="A24" s="27" t="s">
        <v>24</v>
      </c>
      <c r="B24" s="28" t="n">
        <v>66</v>
      </c>
      <c r="C24" s="28" t="n">
        <v>2</v>
      </c>
      <c r="D24" s="28" t="n">
        <v>0</v>
      </c>
      <c r="E24" s="28" t="n">
        <v>0</v>
      </c>
      <c r="F24" s="29" t="n">
        <f aca="false">SUM(B24:E24)</f>
        <v>68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f aca="false">SUM(G24:J24)</f>
        <v>0</v>
      </c>
      <c r="L24" s="28" t="n">
        <v>10</v>
      </c>
      <c r="M24" s="28" t="n">
        <v>4</v>
      </c>
      <c r="N24" s="28" t="n">
        <v>0</v>
      </c>
      <c r="O24" s="28" t="n">
        <v>0</v>
      </c>
      <c r="P24" s="29" t="n">
        <f aca="false">SUM(L24:O24)</f>
        <v>14</v>
      </c>
      <c r="Q24" s="30" t="n">
        <f aca="false">B24*$B$6+C24*$C$6+D24*$D$6+E24*$E$6</f>
        <v>2688</v>
      </c>
      <c r="R24" s="30" t="n">
        <f aca="false">G24*$G$6+H24*$H$6+I24*$I$6+J24*$J$6</f>
        <v>0</v>
      </c>
      <c r="S24" s="30" t="n">
        <f aca="false">L24*$L$6+M24*$M$6+N24*$N$6+O24*$O$6</f>
        <v>496</v>
      </c>
      <c r="T24" s="31" t="n">
        <f aca="false">SUM(Q24:S24)</f>
        <v>3184</v>
      </c>
      <c r="U24" s="32" t="n">
        <f aca="false">F24+K24+P24</f>
        <v>82</v>
      </c>
    </row>
    <row r="25" customFormat="false" ht="13.5" hidden="false" customHeight="false" outlineLevel="0" collapsed="false">
      <c r="A25" s="19" t="s">
        <v>14</v>
      </c>
      <c r="B25" s="20" t="n">
        <v>24</v>
      </c>
      <c r="C25" s="20" t="n">
        <v>2</v>
      </c>
      <c r="D25" s="20" t="n">
        <v>0</v>
      </c>
      <c r="E25" s="20" t="n">
        <v>0</v>
      </c>
      <c r="F25" s="14" t="n">
        <f aca="false">SUM(B25:E25)</f>
        <v>26</v>
      </c>
      <c r="G25" s="20" t="n">
        <v>0</v>
      </c>
      <c r="H25" s="20" t="n">
        <v>0</v>
      </c>
      <c r="I25" s="20" t="n">
        <v>0</v>
      </c>
      <c r="J25" s="20" t="n">
        <v>0</v>
      </c>
      <c r="K25" s="14" t="n">
        <f aca="false">SUM(G25:J25)</f>
        <v>0</v>
      </c>
      <c r="L25" s="20" t="n">
        <v>2</v>
      </c>
      <c r="M25" s="20" t="n">
        <v>7</v>
      </c>
      <c r="N25" s="20" t="n">
        <v>0</v>
      </c>
      <c r="O25" s="20" t="n">
        <v>0</v>
      </c>
      <c r="P25" s="14" t="n">
        <f aca="false">SUM(L25:O25)</f>
        <v>9</v>
      </c>
      <c r="Q25" s="13" t="n">
        <f aca="false">B25*$B$6+C25*$C$6+D25*$D$6+E25*$E$6</f>
        <v>1008</v>
      </c>
      <c r="R25" s="13" t="n">
        <f aca="false">G25*$G$6+H25*$H$6+I25*$I$6+J25*$J$6</f>
        <v>0</v>
      </c>
      <c r="S25" s="13" t="n">
        <f aca="false">L25*$L$6+M25*$M$6+N25*$N$6+O25*$O$6</f>
        <v>248</v>
      </c>
      <c r="T25" s="15" t="n">
        <f aca="false">SUM(Q25:S25)</f>
        <v>1256</v>
      </c>
      <c r="U25" s="0" t="n">
        <f aca="false">F25+K25+P25</f>
        <v>35</v>
      </c>
    </row>
    <row r="26" s="1" customFormat="true" ht="13.5" hidden="false" customHeight="false" outlineLevel="0" collapsed="false">
      <c r="A26" s="21" t="s">
        <v>16</v>
      </c>
      <c r="B26" s="22" t="n">
        <f aca="false">SUM(B23:B25)</f>
        <v>124</v>
      </c>
      <c r="C26" s="22" t="n">
        <f aca="false">SUM(C23:C25)</f>
        <v>4</v>
      </c>
      <c r="D26" s="22" t="n">
        <f aca="false">SUM(D23:D25)</f>
        <v>0</v>
      </c>
      <c r="E26" s="22" t="n">
        <f aca="false">SUM(E23:E25)</f>
        <v>0</v>
      </c>
      <c r="F26" s="22" t="n">
        <f aca="false">SUM(F23:F25)</f>
        <v>128</v>
      </c>
      <c r="G26" s="22" t="n">
        <f aca="false">SUM(G23:G25)</f>
        <v>0</v>
      </c>
      <c r="H26" s="22" t="n">
        <f aca="false">SUM(H23:H25)</f>
        <v>0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0</v>
      </c>
      <c r="L26" s="22" t="n">
        <f aca="false">SUM(L23:L25)</f>
        <v>13</v>
      </c>
      <c r="M26" s="22" t="n">
        <f aca="false">SUM(M23:M25)</f>
        <v>17</v>
      </c>
      <c r="N26" s="22" t="n">
        <f aca="false">SUM(N23:N25)</f>
        <v>0</v>
      </c>
      <c r="O26" s="22" t="n">
        <f aca="false">SUM(O23:O25)</f>
        <v>0</v>
      </c>
      <c r="P26" s="22" t="n">
        <f aca="false">SUM(P23:P25)</f>
        <v>30</v>
      </c>
      <c r="Q26" s="22" t="n">
        <f aca="false">SUM(Q23:Q25)</f>
        <v>5056</v>
      </c>
      <c r="R26" s="22" t="n">
        <f aca="false">SUM(R23:R25)</f>
        <v>0</v>
      </c>
      <c r="S26" s="22" t="n">
        <f aca="false">SUM(S23:S25)</f>
        <v>928</v>
      </c>
      <c r="T26" s="23" t="n">
        <f aca="false">SUM(T23:T25)</f>
        <v>5984</v>
      </c>
      <c r="U26" s="0" t="n">
        <f aca="false">F26+K26+P26</f>
        <v>158</v>
      </c>
      <c r="V26" s="24"/>
    </row>
    <row r="27" s="1" customFormat="true" ht="13.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0"/>
      <c r="V27" s="2"/>
    </row>
    <row r="28" customFormat="false" ht="12.75" hidden="false" customHeight="false" outlineLevel="0" collapsed="false">
      <c r="A28" s="12" t="s">
        <v>26</v>
      </c>
      <c r="B28" s="13" t="n">
        <v>42</v>
      </c>
      <c r="C28" s="13" t="n">
        <v>1</v>
      </c>
      <c r="D28" s="13" t="n">
        <v>0</v>
      </c>
      <c r="E28" s="13" t="n">
        <v>1</v>
      </c>
      <c r="F28" s="14" t="n">
        <f aca="false">SUM(B28:E28)</f>
        <v>44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G28:J28)</f>
        <v>0</v>
      </c>
      <c r="L28" s="13" t="n">
        <v>9</v>
      </c>
      <c r="M28" s="13" t="n">
        <v>1</v>
      </c>
      <c r="N28" s="13" t="n">
        <v>0</v>
      </c>
      <c r="O28" s="13" t="n">
        <v>0</v>
      </c>
      <c r="P28" s="14" t="n">
        <f aca="false">SUM(L28:O28)</f>
        <v>10</v>
      </c>
      <c r="Q28" s="13" t="n">
        <f aca="false">B28*$B$6+C28*$C$6+D28*$D$6+E28*$E$6</f>
        <v>1713</v>
      </c>
      <c r="R28" s="13" t="n">
        <f aca="false">G28*$G$6+H28*$H$6+I28*$I$6+J28*$J$6</f>
        <v>0</v>
      </c>
      <c r="S28" s="13" t="n">
        <f aca="false">L28*$L$6+M28*$M$6+N28*$N$6+O28*$O$6</f>
        <v>384</v>
      </c>
      <c r="T28" s="15" t="n">
        <f aca="false">SUM(Q28:S28)</f>
        <v>2097</v>
      </c>
      <c r="U28" s="0" t="n">
        <f aca="false">F28+K28+P28</f>
        <v>54</v>
      </c>
    </row>
    <row r="29" customFormat="false" ht="12.75" hidden="false" customHeight="false" outlineLevel="0" collapsed="false">
      <c r="A29" s="16" t="s">
        <v>14</v>
      </c>
      <c r="B29" s="17" t="n">
        <v>36</v>
      </c>
      <c r="C29" s="17" t="n">
        <v>3</v>
      </c>
      <c r="D29" s="17" t="n">
        <v>2</v>
      </c>
      <c r="E29" s="17" t="n">
        <v>1</v>
      </c>
      <c r="F29" s="18" t="n">
        <f aca="false">SUM(B29:E29)</f>
        <v>42</v>
      </c>
      <c r="G29" s="17" t="n">
        <v>0</v>
      </c>
      <c r="H29" s="17" t="n">
        <v>0</v>
      </c>
      <c r="I29" s="17" t="n">
        <v>0</v>
      </c>
      <c r="J29" s="17" t="n">
        <v>0</v>
      </c>
      <c r="K29" s="14" t="n">
        <f aca="false">SUM(G29:J29)</f>
        <v>0</v>
      </c>
      <c r="L29" s="17" t="n">
        <v>6</v>
      </c>
      <c r="M29" s="17" t="n">
        <v>1</v>
      </c>
      <c r="N29" s="17" t="n">
        <v>1</v>
      </c>
      <c r="O29" s="17" t="n">
        <v>0</v>
      </c>
      <c r="P29" s="14" t="n">
        <f aca="false">SUM(L29:O29)</f>
        <v>8</v>
      </c>
      <c r="Q29" s="13" t="n">
        <f aca="false">B29*$B$6+C29*$C$6+D29*$D$6+E29*$E$6</f>
        <v>1545</v>
      </c>
      <c r="R29" s="13" t="n">
        <f aca="false">G29*$G$6+H29*$H$6+I29*$I$6+J29*$J$6</f>
        <v>0</v>
      </c>
      <c r="S29" s="13" t="n">
        <f aca="false">L29*$L$6+M29*$M$6+N29*$N$6+O29*$O$6</f>
        <v>276</v>
      </c>
      <c r="T29" s="15" t="n">
        <f aca="false">SUM(Q29:S29)</f>
        <v>1821</v>
      </c>
      <c r="U29" s="0" t="n">
        <f aca="false">F29+K29+P29</f>
        <v>50</v>
      </c>
    </row>
    <row r="30" customFormat="false" ht="13.5" hidden="false" customHeight="false" outlineLevel="0" collapsed="false">
      <c r="A30" s="19" t="s">
        <v>19</v>
      </c>
      <c r="B30" s="20" t="n">
        <v>48</v>
      </c>
      <c r="C30" s="20" t="n">
        <v>0</v>
      </c>
      <c r="D30" s="20" t="n">
        <v>1</v>
      </c>
      <c r="E30" s="20" t="n">
        <v>0</v>
      </c>
      <c r="F30" s="18" t="n">
        <f aca="false">SUM(B30:E30)</f>
        <v>49</v>
      </c>
      <c r="G30" s="20" t="n">
        <v>0</v>
      </c>
      <c r="H30" s="20" t="n">
        <v>0</v>
      </c>
      <c r="I30" s="20" t="n">
        <v>0</v>
      </c>
      <c r="J30" s="20" t="n">
        <v>0</v>
      </c>
      <c r="K30" s="14" t="n">
        <f aca="false">SUM(G30:J30)</f>
        <v>0</v>
      </c>
      <c r="L30" s="20" t="n">
        <v>12</v>
      </c>
      <c r="M30" s="20" t="n">
        <v>5</v>
      </c>
      <c r="N30" s="20" t="n">
        <v>0</v>
      </c>
      <c r="O30" s="20" t="n">
        <v>0</v>
      </c>
      <c r="P30" s="14" t="n">
        <f aca="false">SUM(L30:O30)</f>
        <v>17</v>
      </c>
      <c r="Q30" s="13" t="n">
        <f aca="false">B30*$B$6+C30*$C$6+D30*$D$6+E30*$E$6</f>
        <v>1932</v>
      </c>
      <c r="R30" s="13" t="n">
        <f aca="false">G30*$G$6+H30*$H$6+I30*$I$6+J30*$J$6</f>
        <v>0</v>
      </c>
      <c r="S30" s="13" t="n">
        <f aca="false">L30*$L$6+M30*$M$6+N30*$N$6+O30*$O$6</f>
        <v>600</v>
      </c>
      <c r="T30" s="15" t="n">
        <f aca="false">SUM(Q30:S30)</f>
        <v>2532</v>
      </c>
      <c r="U30" s="0" t="n">
        <f aca="false">F30+K30+P30</f>
        <v>66</v>
      </c>
    </row>
    <row r="31" s="1" customFormat="true" ht="13.5" hidden="false" customHeight="false" outlineLevel="0" collapsed="false">
      <c r="A31" s="21" t="s">
        <v>16</v>
      </c>
      <c r="B31" s="22" t="n">
        <f aca="false">SUM(B28:B30)</f>
        <v>126</v>
      </c>
      <c r="C31" s="22" t="n">
        <f aca="false">SUM(C28:C30)</f>
        <v>4</v>
      </c>
      <c r="D31" s="22" t="n">
        <f aca="false">SUM(D28:D30)</f>
        <v>3</v>
      </c>
      <c r="E31" s="22" t="n">
        <f aca="false">SUM(E28:E30)</f>
        <v>2</v>
      </c>
      <c r="F31" s="22" t="n">
        <f aca="false">SUM(F28:F30)</f>
        <v>135</v>
      </c>
      <c r="G31" s="22" t="n">
        <f aca="false">SUM(G28:G30)</f>
        <v>0</v>
      </c>
      <c r="H31" s="22" t="n">
        <f aca="false">SUM(H28:H30)</f>
        <v>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0</v>
      </c>
      <c r="L31" s="22" t="n">
        <f aca="false">SUM(L28:L30)</f>
        <v>27</v>
      </c>
      <c r="M31" s="22" t="n">
        <f aca="false">SUM(M28:M30)</f>
        <v>7</v>
      </c>
      <c r="N31" s="22" t="n">
        <f aca="false">SUM(N28:N30)</f>
        <v>1</v>
      </c>
      <c r="O31" s="22" t="n">
        <f aca="false">SUM(O28:O30)</f>
        <v>0</v>
      </c>
      <c r="P31" s="22" t="n">
        <f aca="false">SUM(P28:P30)</f>
        <v>35</v>
      </c>
      <c r="Q31" s="22" t="n">
        <f aca="false">SUM(Q28:Q30)</f>
        <v>5190</v>
      </c>
      <c r="R31" s="22" t="n">
        <f aca="false">SUM(R28:R30)</f>
        <v>0</v>
      </c>
      <c r="S31" s="22" t="n">
        <f aca="false">SUM(S28:S30)</f>
        <v>1260</v>
      </c>
      <c r="T31" s="23" t="n">
        <f aca="false">SUM(T28:T30)</f>
        <v>6450</v>
      </c>
      <c r="U31" s="0" t="n">
        <f aca="false">F31+K31+P31</f>
        <v>170</v>
      </c>
      <c r="V31" s="24"/>
    </row>
    <row r="32" s="1" customFormat="tru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0"/>
      <c r="V32" s="4"/>
    </row>
    <row r="33" s="1" customFormat="true" ht="13.5" hidden="false" customHeight="false" outlineLevel="0" collapsed="false">
      <c r="A33" s="36" t="s">
        <v>27</v>
      </c>
      <c r="B33" s="37" t="n">
        <f aca="false">B12+B17+B21+B26+B31</f>
        <v>740</v>
      </c>
      <c r="C33" s="37" t="n">
        <f aca="false">C12+C17+C21+C26+C31</f>
        <v>86</v>
      </c>
      <c r="D33" s="37" t="n">
        <f aca="false">D12+D17+D21+D26+D31</f>
        <v>29</v>
      </c>
      <c r="E33" s="37" t="n">
        <f aca="false">E12+E17+E21+E26+E31</f>
        <v>8</v>
      </c>
      <c r="F33" s="37" t="n">
        <f aca="false">F12+F17+F21+F26+F31</f>
        <v>863</v>
      </c>
      <c r="G33" s="37" t="n">
        <f aca="false">G12+G17+G21+G26+G31</f>
        <v>0</v>
      </c>
      <c r="H33" s="37" t="n">
        <f aca="false">H12+H17+H21+H26+H31</f>
        <v>0</v>
      </c>
      <c r="I33" s="37" t="n">
        <f aca="false">I12+I17+I21+I26+I31</f>
        <v>0</v>
      </c>
      <c r="J33" s="37" t="n">
        <f aca="false">J12+J17+J21+J26+J31</f>
        <v>0</v>
      </c>
      <c r="K33" s="37" t="n">
        <f aca="false">K12+K17+K21+K26+K31</f>
        <v>0</v>
      </c>
      <c r="L33" s="37" t="n">
        <f aca="false">L12+L17+L21+L26+L31</f>
        <v>70</v>
      </c>
      <c r="M33" s="37" t="n">
        <f aca="false">M12+M17+M21+M26+M31</f>
        <v>134</v>
      </c>
      <c r="N33" s="37" t="n">
        <f aca="false">N12+N17+N21+N26+N31</f>
        <v>21</v>
      </c>
      <c r="O33" s="37" t="n">
        <f aca="false">O12+O17+O21+O26+O31</f>
        <v>4</v>
      </c>
      <c r="P33" s="37" t="n">
        <f aca="false">P12+P17+P21+P26+P31</f>
        <v>229</v>
      </c>
      <c r="Q33" s="37" t="n">
        <f aca="false">Q12+Q17+Q21+Q26+Q31</f>
        <v>32084</v>
      </c>
      <c r="R33" s="37" t="n">
        <f aca="false">R12+R17+R21+R26+R31</f>
        <v>0</v>
      </c>
      <c r="S33" s="37" t="n">
        <f aca="false">S12+S17+S21+S26+S31</f>
        <v>6304</v>
      </c>
      <c r="T33" s="37" t="n">
        <f aca="false">T12+T17+T21+T26+T31</f>
        <v>38388</v>
      </c>
      <c r="U33" s="0" t="n">
        <f aca="false">F33+K33+P33</f>
        <v>1092</v>
      </c>
      <c r="V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38" t="s">
        <v>28</v>
      </c>
      <c r="B35" s="39"/>
      <c r="C35" s="39"/>
      <c r="D35" s="39"/>
      <c r="E35" s="40"/>
      <c r="F35" s="41" t="n">
        <f aca="false">F33+K33+P33</f>
        <v>1092</v>
      </c>
    </row>
  </sheetData>
  <mergeCells count="15">
    <mergeCell ref="A1:U1"/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1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1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1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  <col collapsed="false" customWidth="true" hidden="false" outlineLevel="0" max="22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s="1" customFormat="true" ht="16.5" hidden="false" customHeight="false" outlineLevel="0" collapsed="false">
      <c r="B4" s="42"/>
      <c r="C4" s="42"/>
      <c r="D4" s="42"/>
      <c r="E4" s="42"/>
      <c r="F4" s="42"/>
      <c r="G4" s="42"/>
      <c r="H4" s="43" t="s">
        <v>3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31</v>
      </c>
      <c r="H5" s="7"/>
      <c r="I5" s="7"/>
      <c r="J5" s="7"/>
      <c r="K5" s="7"/>
      <c r="L5" s="7" t="s">
        <v>6</v>
      </c>
      <c r="M5" s="7"/>
      <c r="N5" s="7"/>
      <c r="O5" s="7"/>
      <c r="P5" s="7"/>
      <c r="Q5" s="8" t="s">
        <v>7</v>
      </c>
      <c r="R5" s="9" t="s">
        <v>32</v>
      </c>
      <c r="S5" s="9" t="s">
        <v>8</v>
      </c>
      <c r="T5" s="10" t="s">
        <v>9</v>
      </c>
      <c r="V5" s="4"/>
    </row>
    <row r="6" s="1" customFormat="true" ht="13.5" hidden="false" customHeight="false" outlineLevel="0" collapsed="false">
      <c r="A6" s="6"/>
      <c r="B6" s="11" t="n">
        <v>40</v>
      </c>
      <c r="C6" s="11" t="n">
        <v>24</v>
      </c>
      <c r="D6" s="11" t="n">
        <v>12</v>
      </c>
      <c r="E6" s="11" t="n">
        <v>9</v>
      </c>
      <c r="F6" s="11" t="s">
        <v>10</v>
      </c>
      <c r="G6" s="11" t="n">
        <v>40</v>
      </c>
      <c r="H6" s="11" t="n">
        <v>24</v>
      </c>
      <c r="I6" s="11" t="n">
        <v>12</v>
      </c>
      <c r="J6" s="11" t="n">
        <v>9</v>
      </c>
      <c r="K6" s="11" t="s">
        <v>10</v>
      </c>
      <c r="L6" s="11" t="n">
        <v>40</v>
      </c>
      <c r="M6" s="11" t="n">
        <v>24</v>
      </c>
      <c r="N6" s="11" t="n">
        <v>12</v>
      </c>
      <c r="O6" s="11" t="n">
        <v>9</v>
      </c>
      <c r="P6" s="11" t="s">
        <v>10</v>
      </c>
      <c r="Q6" s="8"/>
      <c r="R6" s="9"/>
      <c r="S6" s="9"/>
      <c r="T6" s="10"/>
      <c r="V6" s="4"/>
    </row>
    <row r="7" customFormat="false" ht="12" hidden="false" customHeight="true" outlineLevel="0" collapsed="false">
      <c r="A7" s="12" t="s">
        <v>11</v>
      </c>
      <c r="B7" s="13" t="n">
        <v>116</v>
      </c>
      <c r="C7" s="13" t="n">
        <v>15</v>
      </c>
      <c r="D7" s="13" t="n">
        <v>7</v>
      </c>
      <c r="E7" s="13" t="n">
        <v>1</v>
      </c>
      <c r="F7" s="14" t="n">
        <f aca="false">SUM(B7:E7)</f>
        <v>139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G7:J7)</f>
        <v>0</v>
      </c>
      <c r="L7" s="13" t="n">
        <v>2</v>
      </c>
      <c r="M7" s="13" t="n">
        <v>14</v>
      </c>
      <c r="N7" s="13" t="n">
        <v>0</v>
      </c>
      <c r="O7" s="13" t="n">
        <v>1</v>
      </c>
      <c r="P7" s="14" t="n">
        <f aca="false">SUM(L7:O7)</f>
        <v>17</v>
      </c>
      <c r="Q7" s="13" t="n">
        <f aca="false">B7*$B$6+C7*$C$6+D7*$D$6+E7*$E$6</f>
        <v>5093</v>
      </c>
      <c r="R7" s="13" t="n">
        <f aca="false">G7*$G$6+H7*$H$6+I7*$I$6+J7*$J$6</f>
        <v>0</v>
      </c>
      <c r="S7" s="13" t="n">
        <f aca="false">L7*$L$6+M7*$M$6+N7*$N$6+O7*$O$6</f>
        <v>425</v>
      </c>
      <c r="T7" s="15" t="n">
        <f aca="false">SUM(Q7:S7)</f>
        <v>5518</v>
      </c>
      <c r="U7" s="0" t="n">
        <f aca="false">F7+K7+P7</f>
        <v>156</v>
      </c>
    </row>
    <row r="8" customFormat="false" ht="12.75" hidden="false" customHeight="false" outlineLevel="0" collapsed="false">
      <c r="A8" s="12" t="s">
        <v>12</v>
      </c>
      <c r="B8" s="13" t="n">
        <v>70</v>
      </c>
      <c r="C8" s="13" t="n">
        <v>31</v>
      </c>
      <c r="D8" s="13" t="n">
        <v>15</v>
      </c>
      <c r="E8" s="13" t="n">
        <v>1</v>
      </c>
      <c r="F8" s="14" t="n">
        <f aca="false">SUM(B8:E8)</f>
        <v>117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G8:J8)</f>
        <v>0</v>
      </c>
      <c r="L8" s="13" t="n">
        <v>0</v>
      </c>
      <c r="M8" s="13" t="n">
        <v>16</v>
      </c>
      <c r="N8" s="13" t="n">
        <v>4</v>
      </c>
      <c r="O8" s="13" t="n">
        <v>0</v>
      </c>
      <c r="P8" s="14" t="n">
        <f aca="false">SUM(L8:O8)</f>
        <v>20</v>
      </c>
      <c r="Q8" s="13" t="n">
        <f aca="false">B8*$B$6+C8*$C$6+D8*$D$6+E8*$E$6</f>
        <v>3733</v>
      </c>
      <c r="R8" s="13" t="n">
        <f aca="false">G8*$G$6+H8*$H$6+I8*$I$6+J8*$J$6</f>
        <v>0</v>
      </c>
      <c r="S8" s="13" t="n">
        <f aca="false">L8*$L$6+M8*$M$6+N8*$N$6+O8*$O$6</f>
        <v>432</v>
      </c>
      <c r="T8" s="15" t="n">
        <f aca="false">SUM(Q8:S8)</f>
        <v>4165</v>
      </c>
      <c r="U8" s="0" t="n">
        <f aca="false">F8+K8+P8</f>
        <v>137</v>
      </c>
    </row>
    <row r="9" customFormat="false" ht="12.75" hidden="false" customHeight="false" outlineLevel="0" collapsed="false">
      <c r="A9" s="16" t="s">
        <v>13</v>
      </c>
      <c r="B9" s="17" t="n">
        <v>75</v>
      </c>
      <c r="C9" s="17" t="n">
        <v>3</v>
      </c>
      <c r="D9" s="17" t="n">
        <v>0</v>
      </c>
      <c r="E9" s="17" t="n">
        <v>1</v>
      </c>
      <c r="F9" s="14" t="n">
        <f aca="false">SUM(B9:E9)</f>
        <v>79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G9:J9)</f>
        <v>0</v>
      </c>
      <c r="L9" s="13" t="n">
        <v>0</v>
      </c>
      <c r="M9" s="13" t="n">
        <v>14</v>
      </c>
      <c r="N9" s="13" t="n">
        <v>1</v>
      </c>
      <c r="O9" s="13" t="n">
        <v>0</v>
      </c>
      <c r="P9" s="14" t="n">
        <f aca="false">SUM(L9:O9)</f>
        <v>15</v>
      </c>
      <c r="Q9" s="13" t="n">
        <f aca="false">B9*$B$6+C9*$C$6+D9*$D$6+E9*$E$6</f>
        <v>3081</v>
      </c>
      <c r="R9" s="13" t="n">
        <f aca="false">G9*$G$6+H9*$H$6+I9*$I$6+J9*$J$6</f>
        <v>0</v>
      </c>
      <c r="S9" s="13" t="n">
        <f aca="false">L9*$L$6+M9*$M$6+N9*$N$6+O9*$O$6</f>
        <v>348</v>
      </c>
      <c r="T9" s="15" t="n">
        <f aca="false">SUM(Q9:S9)</f>
        <v>3429</v>
      </c>
      <c r="U9" s="0" t="n">
        <f aca="false">F9+K9+P9</f>
        <v>94</v>
      </c>
    </row>
    <row r="10" customFormat="false" ht="12.75" hidden="false" customHeight="false" outlineLevel="0" collapsed="false">
      <c r="A10" s="16" t="s">
        <v>14</v>
      </c>
      <c r="B10" s="17" t="n">
        <v>28</v>
      </c>
      <c r="C10" s="17" t="n">
        <v>5</v>
      </c>
      <c r="D10" s="17" t="n">
        <v>0</v>
      </c>
      <c r="E10" s="17" t="n">
        <v>1</v>
      </c>
      <c r="F10" s="14" t="n">
        <f aca="false">SUM(B10:E10)</f>
        <v>34</v>
      </c>
      <c r="G10" s="13" t="n">
        <v>0</v>
      </c>
      <c r="H10" s="13" t="n">
        <v>0</v>
      </c>
      <c r="I10" s="13" t="n">
        <v>0</v>
      </c>
      <c r="J10" s="13" t="n">
        <v>0</v>
      </c>
      <c r="K10" s="18" t="n">
        <f aca="false">SUM(G10:J10)</f>
        <v>0</v>
      </c>
      <c r="L10" s="17" t="n">
        <v>0</v>
      </c>
      <c r="M10" s="17" t="n">
        <v>11</v>
      </c>
      <c r="N10" s="17" t="n">
        <v>0</v>
      </c>
      <c r="O10" s="17" t="n">
        <v>0</v>
      </c>
      <c r="P10" s="18" t="n">
        <f aca="false">SUM(L10:O10)</f>
        <v>11</v>
      </c>
      <c r="Q10" s="13" t="n">
        <f aca="false">B10*$B$6+C10*$C$6+D10*$D$6+E10*$E$6</f>
        <v>1249</v>
      </c>
      <c r="R10" s="13" t="n">
        <f aca="false">G10*$G$6+H10*$H$6+I10*$I$6+J10*$J$6</f>
        <v>0</v>
      </c>
      <c r="S10" s="13" t="n">
        <f aca="false">L10*$L$6+M10*$M$6+N10*$N$6+O10*$O$6</f>
        <v>264</v>
      </c>
      <c r="T10" s="15" t="n">
        <f aca="false">SUM(Q10:S10)</f>
        <v>1513</v>
      </c>
      <c r="U10" s="0" t="n">
        <f aca="false">F10+K10+P10</f>
        <v>45</v>
      </c>
    </row>
    <row r="11" customFormat="false" ht="13.5" hidden="false" customHeight="false" outlineLevel="0" collapsed="false">
      <c r="A11" s="19" t="s">
        <v>15</v>
      </c>
      <c r="B11" s="20" t="n">
        <v>60</v>
      </c>
      <c r="C11" s="20" t="n">
        <v>0</v>
      </c>
      <c r="D11" s="20" t="n">
        <v>0</v>
      </c>
      <c r="E11" s="20" t="n">
        <v>0</v>
      </c>
      <c r="F11" s="14" t="n">
        <f aca="false">SUM(B11:E11)</f>
        <v>60</v>
      </c>
      <c r="G11" s="20" t="n">
        <v>0</v>
      </c>
      <c r="H11" s="20" t="n">
        <v>0</v>
      </c>
      <c r="I11" s="20" t="n">
        <v>0</v>
      </c>
      <c r="J11" s="20" t="n">
        <v>0</v>
      </c>
      <c r="K11" s="18" t="n">
        <f aca="false">SUM(G11:J11)</f>
        <v>0</v>
      </c>
      <c r="L11" s="20" t="n">
        <v>9</v>
      </c>
      <c r="M11" s="20" t="n">
        <v>3</v>
      </c>
      <c r="N11" s="20" t="n">
        <v>0</v>
      </c>
      <c r="O11" s="20" t="n">
        <v>0</v>
      </c>
      <c r="P11" s="18" t="n">
        <f aca="false">SUM(L11:O11)</f>
        <v>12</v>
      </c>
      <c r="Q11" s="13" t="n">
        <f aca="false">B11*$B$6+C11*$C$6+D11*$D$6+E11*$E$6</f>
        <v>2400</v>
      </c>
      <c r="R11" s="13" t="n">
        <f aca="false">G11*$G$6+H11*$H$6+I11*$I$6+J11*$J$6</f>
        <v>0</v>
      </c>
      <c r="S11" s="13" t="n">
        <f aca="false">L11*$L$6+M11*$M$6+N11*$N$6+O11*$O$6</f>
        <v>432</v>
      </c>
      <c r="T11" s="15" t="n">
        <f aca="false">SUM(Q11:S11)</f>
        <v>2832</v>
      </c>
      <c r="U11" s="0" t="n">
        <f aca="false">F11+K11+P11</f>
        <v>72</v>
      </c>
    </row>
    <row r="12" s="1" customFormat="true" ht="13.5" hidden="false" customHeight="false" outlineLevel="0" collapsed="false">
      <c r="A12" s="21" t="s">
        <v>16</v>
      </c>
      <c r="B12" s="22" t="n">
        <f aca="false">SUM(B7:B11)</f>
        <v>349</v>
      </c>
      <c r="C12" s="22" t="n">
        <f aca="false">SUM(C7:C11)</f>
        <v>54</v>
      </c>
      <c r="D12" s="22" t="n">
        <f aca="false">SUM(D7:D11)</f>
        <v>22</v>
      </c>
      <c r="E12" s="22" t="n">
        <f aca="false">SUM(E7:E11)</f>
        <v>4</v>
      </c>
      <c r="F12" s="22" t="n">
        <f aca="false">SUM(F7:F11)</f>
        <v>429</v>
      </c>
      <c r="G12" s="22" t="n">
        <f aca="false">SUM(G7:G11)</f>
        <v>0</v>
      </c>
      <c r="H12" s="22" t="n">
        <f aca="false">SUM(H7:H11)</f>
        <v>0</v>
      </c>
      <c r="I12" s="22" t="n">
        <f aca="false">SUM(I7:I11)</f>
        <v>0</v>
      </c>
      <c r="J12" s="22" t="n">
        <f aca="false">SUM(J7:J11)</f>
        <v>0</v>
      </c>
      <c r="K12" s="22" t="n">
        <f aca="false">SUM(K7:K11)</f>
        <v>0</v>
      </c>
      <c r="L12" s="22" t="n">
        <f aca="false">SUM(L7:L11)</f>
        <v>11</v>
      </c>
      <c r="M12" s="22" t="n">
        <f aca="false">SUM(M7:M11)</f>
        <v>58</v>
      </c>
      <c r="N12" s="22" t="n">
        <f aca="false">SUM(N7:N11)</f>
        <v>5</v>
      </c>
      <c r="O12" s="22" t="n">
        <f aca="false">SUM(O7:O11)</f>
        <v>1</v>
      </c>
      <c r="P12" s="22" t="n">
        <f aca="false">SUM(P7:P11)</f>
        <v>75</v>
      </c>
      <c r="Q12" s="22" t="n">
        <f aca="false">SUM(Q7:Q11)</f>
        <v>15556</v>
      </c>
      <c r="R12" s="22" t="n">
        <f aca="false">SUM(R7:R11)</f>
        <v>0</v>
      </c>
      <c r="S12" s="22" t="n">
        <f aca="false">SUM(S7:S11)</f>
        <v>1901</v>
      </c>
      <c r="T12" s="23" t="n">
        <f aca="false">SUM(T7:T11)</f>
        <v>17457</v>
      </c>
      <c r="U12" s="0" t="n">
        <f aca="false">F12+K12+P12</f>
        <v>504</v>
      </c>
      <c r="V12" s="24"/>
    </row>
    <row r="13" s="1" customFormat="true" ht="13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0"/>
      <c r="V13" s="2"/>
    </row>
    <row r="14" customFormat="false" ht="12.75" hidden="false" customHeight="false" outlineLevel="0" collapsed="false">
      <c r="A14" s="12" t="s">
        <v>14</v>
      </c>
      <c r="B14" s="13" t="n">
        <v>31</v>
      </c>
      <c r="C14" s="13" t="n">
        <v>9</v>
      </c>
      <c r="D14" s="13" t="n">
        <v>1</v>
      </c>
      <c r="E14" s="13" t="n">
        <v>1</v>
      </c>
      <c r="F14" s="14" t="n">
        <f aca="false">SUM(B14:E14)</f>
        <v>42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G14:J14)</f>
        <v>0</v>
      </c>
      <c r="L14" s="13" t="n">
        <v>0</v>
      </c>
      <c r="M14" s="13" t="n">
        <v>7</v>
      </c>
      <c r="N14" s="13" t="n">
        <v>0</v>
      </c>
      <c r="O14" s="13" t="n">
        <v>1</v>
      </c>
      <c r="P14" s="14" t="n">
        <f aca="false">SUM(L14:O14)</f>
        <v>8</v>
      </c>
      <c r="Q14" s="13" t="n">
        <f aca="false">B14*$B$6+C14*$C$6+D14*$D$6+E14*$E$6</f>
        <v>1477</v>
      </c>
      <c r="R14" s="13" t="n">
        <f aca="false">G14*$G$6+H14*$H$6+I14*$I$6+J14*$J$6</f>
        <v>0</v>
      </c>
      <c r="S14" s="13" t="n">
        <f aca="false">L14*$L$6+M14*$M$6+N14*$N$6+O14*$O$6</f>
        <v>177</v>
      </c>
      <c r="T14" s="15" t="n">
        <f aca="false">SUM(Q14:S14)</f>
        <v>1654</v>
      </c>
      <c r="U14" s="0" t="n">
        <f aca="false">F14+K14+P14</f>
        <v>50</v>
      </c>
    </row>
    <row r="15" customFormat="false" ht="12.75" hidden="false" customHeight="false" outlineLevel="0" collapsed="false">
      <c r="A15" s="16" t="s">
        <v>18</v>
      </c>
      <c r="B15" s="17" t="n">
        <v>28</v>
      </c>
      <c r="C15" s="17" t="n">
        <v>1</v>
      </c>
      <c r="D15" s="17" t="n">
        <v>1</v>
      </c>
      <c r="E15" s="17" t="n">
        <v>0</v>
      </c>
      <c r="F15" s="14" t="n">
        <f aca="false">SUM(B15:E15)</f>
        <v>30</v>
      </c>
      <c r="G15" s="17" t="n">
        <v>0</v>
      </c>
      <c r="H15" s="17" t="n">
        <v>0</v>
      </c>
      <c r="I15" s="17" t="n">
        <v>0</v>
      </c>
      <c r="J15" s="17" t="n">
        <v>0</v>
      </c>
      <c r="K15" s="14" t="n">
        <f aca="false">SUM(G15:J15)</f>
        <v>0</v>
      </c>
      <c r="L15" s="17" t="n">
        <v>0</v>
      </c>
      <c r="M15" s="17" t="n">
        <v>15</v>
      </c>
      <c r="N15" s="17" t="n">
        <v>7</v>
      </c>
      <c r="O15" s="17" t="n">
        <v>0</v>
      </c>
      <c r="P15" s="14" t="n">
        <f aca="false">SUM(L15:O15)</f>
        <v>22</v>
      </c>
      <c r="Q15" s="13" t="n">
        <f aca="false">B15*$B$6+C15*$C$6+D15*$D$6+E15*$E$6</f>
        <v>1156</v>
      </c>
      <c r="R15" s="13" t="n">
        <f aca="false">G15*$G$6+H15*$H$6+I15*$I$6+J15*$J$6</f>
        <v>0</v>
      </c>
      <c r="S15" s="13" t="n">
        <f aca="false">L15*$L$6+M15*$M$6+N15*$N$6+O15*$O$6</f>
        <v>444</v>
      </c>
      <c r="T15" s="15" t="n">
        <f aca="false">SUM(Q15:S15)</f>
        <v>1600</v>
      </c>
      <c r="U15" s="0" t="n">
        <f aca="false">F15+K15+P15</f>
        <v>52</v>
      </c>
    </row>
    <row r="16" customFormat="false" ht="13.5" hidden="false" customHeight="false" outlineLevel="0" collapsed="false">
      <c r="A16" s="19" t="s">
        <v>19</v>
      </c>
      <c r="B16" s="20" t="n">
        <v>25</v>
      </c>
      <c r="C16" s="20" t="n">
        <v>13</v>
      </c>
      <c r="D16" s="20" t="n">
        <v>3</v>
      </c>
      <c r="E16" s="20" t="n">
        <v>0</v>
      </c>
      <c r="F16" s="14" t="n">
        <f aca="false">SUM(B16:E16)</f>
        <v>41</v>
      </c>
      <c r="G16" s="20" t="n">
        <v>0</v>
      </c>
      <c r="H16" s="20" t="n">
        <v>0</v>
      </c>
      <c r="I16" s="20" t="n">
        <v>0</v>
      </c>
      <c r="J16" s="20" t="n">
        <v>0</v>
      </c>
      <c r="K16" s="14" t="n">
        <f aca="false">SUM(G16:J16)</f>
        <v>0</v>
      </c>
      <c r="L16" s="20" t="n">
        <v>0</v>
      </c>
      <c r="M16" s="20" t="n">
        <v>7</v>
      </c>
      <c r="N16" s="20" t="n">
        <v>5</v>
      </c>
      <c r="O16" s="20" t="n">
        <v>1</v>
      </c>
      <c r="P16" s="14" t="n">
        <f aca="false">SUM(L16:O16)</f>
        <v>13</v>
      </c>
      <c r="Q16" s="13" t="n">
        <f aca="false">B16*$B$6+C16*$C$6+D16*$D$6+E16*$E$6</f>
        <v>1348</v>
      </c>
      <c r="R16" s="13" t="n">
        <f aca="false">G16*$G$6+H16*$H$6+I16*$I$6+J16*$J$6</f>
        <v>0</v>
      </c>
      <c r="S16" s="13" t="n">
        <f aca="false">L16*$L$6+M16*$M$6+N16*$N$6+O16*$O$6</f>
        <v>237</v>
      </c>
      <c r="T16" s="15" t="n">
        <f aca="false">SUM(Q16:S16)</f>
        <v>1585</v>
      </c>
      <c r="U16" s="0" t="n">
        <f aca="false">F16+K16+P16</f>
        <v>54</v>
      </c>
    </row>
    <row r="17" s="1" customFormat="true" ht="13.5" hidden="false" customHeight="false" outlineLevel="0" collapsed="false">
      <c r="A17" s="21" t="s">
        <v>16</v>
      </c>
      <c r="B17" s="22" t="n">
        <f aca="false">SUM(B14:B16)</f>
        <v>84</v>
      </c>
      <c r="C17" s="22" t="n">
        <f aca="false">SUM(C14:C16)</f>
        <v>23</v>
      </c>
      <c r="D17" s="22" t="n">
        <f aca="false">SUM(D14:D16)</f>
        <v>5</v>
      </c>
      <c r="E17" s="22" t="n">
        <f aca="false">SUM(E14:E16)</f>
        <v>1</v>
      </c>
      <c r="F17" s="22" t="n">
        <f aca="false">SUM(F14:F16)</f>
        <v>113</v>
      </c>
      <c r="G17" s="22" t="n">
        <f aca="false">SUM(G14:G16)</f>
        <v>0</v>
      </c>
      <c r="H17" s="22" t="n">
        <f aca="false">SUM(H14:H16)</f>
        <v>0</v>
      </c>
      <c r="I17" s="22" t="n">
        <f aca="false">SUM(I14:I16)</f>
        <v>0</v>
      </c>
      <c r="J17" s="22" t="n">
        <f aca="false">SUM(J14:J16)</f>
        <v>0</v>
      </c>
      <c r="K17" s="22" t="n">
        <f aca="false">SUM(K14:K16)</f>
        <v>0</v>
      </c>
      <c r="L17" s="22" t="n">
        <f aca="false">SUM(L14:L16)</f>
        <v>0</v>
      </c>
      <c r="M17" s="22" t="n">
        <f aca="false">SUM(M14:M16)</f>
        <v>29</v>
      </c>
      <c r="N17" s="22" t="n">
        <f aca="false">SUM(N14:N16)</f>
        <v>12</v>
      </c>
      <c r="O17" s="22" t="n">
        <f aca="false">SUM(O14:O16)</f>
        <v>2</v>
      </c>
      <c r="P17" s="22" t="n">
        <f aca="false">SUM(P14:P16)</f>
        <v>43</v>
      </c>
      <c r="Q17" s="22" t="n">
        <f aca="false">SUM(Q14:Q16)</f>
        <v>3981</v>
      </c>
      <c r="R17" s="22" t="n">
        <f aca="false">SUM(R14:R16)</f>
        <v>0</v>
      </c>
      <c r="S17" s="22" t="n">
        <f aca="false">SUM(S14:S16)</f>
        <v>858</v>
      </c>
      <c r="T17" s="23" t="n">
        <f aca="false">SUM(T14:T16)</f>
        <v>4839</v>
      </c>
      <c r="U17" s="0" t="n">
        <f aca="false">F17+K17+P17</f>
        <v>156</v>
      </c>
      <c r="V17" s="24"/>
    </row>
    <row r="18" s="1" customFormat="true" ht="13.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0"/>
      <c r="V18" s="2"/>
    </row>
    <row r="19" customFormat="false" ht="12.75" hidden="false" customHeight="false" outlineLevel="0" collapsed="false">
      <c r="A19" s="12" t="s">
        <v>21</v>
      </c>
      <c r="B19" s="13" t="n">
        <v>37</v>
      </c>
      <c r="C19" s="13" t="n">
        <v>0</v>
      </c>
      <c r="D19" s="13" t="n">
        <v>0</v>
      </c>
      <c r="E19" s="13" t="n">
        <v>0</v>
      </c>
      <c r="F19" s="14" t="n">
        <f aca="false">SUM(B19:E19)</f>
        <v>37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f aca="false">SUM(G19:J19)</f>
        <v>0</v>
      </c>
      <c r="L19" s="13" t="n">
        <v>6</v>
      </c>
      <c r="M19" s="13" t="n">
        <v>1</v>
      </c>
      <c r="N19" s="13" t="n">
        <v>0</v>
      </c>
      <c r="O19" s="13" t="n">
        <v>0</v>
      </c>
      <c r="P19" s="14" t="n">
        <f aca="false">SUM(L19:O19)</f>
        <v>7</v>
      </c>
      <c r="Q19" s="13" t="n">
        <f aca="false">B19*$B$6+C19*$C$6+D19*$D$6+E19*$E$6</f>
        <v>1480</v>
      </c>
      <c r="R19" s="13" t="n">
        <f aca="false">G19*$G$6+H19*$H$6+I19*$I$6+J19*$J$6</f>
        <v>0</v>
      </c>
      <c r="S19" s="13" t="n">
        <f aca="false">L19*$L$6+M19*$M$6+N19*$N$6+O19*$O$6</f>
        <v>264</v>
      </c>
      <c r="T19" s="15" t="n">
        <f aca="false">SUM(Q19:S19)</f>
        <v>1744</v>
      </c>
      <c r="U19" s="0" t="n">
        <f aca="false">F19+K19+P19</f>
        <v>44</v>
      </c>
    </row>
    <row r="20" customFormat="false" ht="13.5" hidden="false" customHeight="false" outlineLevel="0" collapsed="false">
      <c r="A20" s="19" t="s">
        <v>14</v>
      </c>
      <c r="B20" s="20" t="n">
        <v>25</v>
      </c>
      <c r="C20" s="20" t="n">
        <v>1</v>
      </c>
      <c r="D20" s="20" t="n">
        <v>0</v>
      </c>
      <c r="E20" s="20" t="n">
        <v>0</v>
      </c>
      <c r="F20" s="26" t="n">
        <f aca="false">SUM(B20:E20)</f>
        <v>26</v>
      </c>
      <c r="G20" s="20" t="n">
        <v>0</v>
      </c>
      <c r="H20" s="20" t="n">
        <v>0</v>
      </c>
      <c r="I20" s="20" t="n">
        <v>0</v>
      </c>
      <c r="J20" s="20" t="n">
        <v>0</v>
      </c>
      <c r="K20" s="26" t="n">
        <f aca="false">SUM(G20:J20)</f>
        <v>0</v>
      </c>
      <c r="L20" s="20" t="n">
        <v>3</v>
      </c>
      <c r="M20" s="20" t="n">
        <v>9</v>
      </c>
      <c r="N20" s="20" t="n">
        <v>2</v>
      </c>
      <c r="O20" s="20" t="n">
        <v>1</v>
      </c>
      <c r="P20" s="26" t="n">
        <f aca="false">SUM(L20:O20)</f>
        <v>15</v>
      </c>
      <c r="Q20" s="13" t="n">
        <f aca="false">B20*$B$6+C20*$C$6+D20*$D$6+E20*$E$6</f>
        <v>1024</v>
      </c>
      <c r="R20" s="13" t="n">
        <f aca="false">G20*$G$6+H20*$H$6+I20*$I$6+J20*$J$6</f>
        <v>0</v>
      </c>
      <c r="S20" s="13" t="n">
        <f aca="false">L20*$L$6+M20*$M$6+N20*$N$6+O20*$O$6</f>
        <v>369</v>
      </c>
      <c r="T20" s="15" t="n">
        <f aca="false">SUM(Q20:S20)</f>
        <v>1393</v>
      </c>
      <c r="U20" s="0" t="n">
        <f aca="false">F20+K20+P20</f>
        <v>41</v>
      </c>
    </row>
    <row r="21" s="1" customFormat="true" ht="14.25" hidden="false" customHeight="true" outlineLevel="0" collapsed="false">
      <c r="A21" s="21" t="s">
        <v>16</v>
      </c>
      <c r="B21" s="22" t="n">
        <f aca="false">SUM(B19:B20)</f>
        <v>62</v>
      </c>
      <c r="C21" s="22" t="n">
        <f aca="false">SUM(C19:C20)</f>
        <v>1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63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2" t="n">
        <f aca="false">SUM(J19:J20)</f>
        <v>0</v>
      </c>
      <c r="K21" s="22" t="n">
        <f aca="false">SUM(K19:K20)</f>
        <v>0</v>
      </c>
      <c r="L21" s="22" t="n">
        <f aca="false">SUM(L19:L20)</f>
        <v>9</v>
      </c>
      <c r="M21" s="22" t="n">
        <f aca="false">SUM(M19:M20)</f>
        <v>10</v>
      </c>
      <c r="N21" s="22" t="n">
        <f aca="false">SUM(N19:N20)</f>
        <v>2</v>
      </c>
      <c r="O21" s="22" t="n">
        <f aca="false">SUM(O19:O20)</f>
        <v>1</v>
      </c>
      <c r="P21" s="22" t="n">
        <f aca="false">SUM(P19:P20)</f>
        <v>22</v>
      </c>
      <c r="Q21" s="22" t="n">
        <f aca="false">SUM(Q19:Q20)</f>
        <v>2504</v>
      </c>
      <c r="R21" s="22" t="n">
        <f aca="false">SUM(R19:R20)</f>
        <v>0</v>
      </c>
      <c r="S21" s="22" t="n">
        <f aca="false">SUM(S19:S20)</f>
        <v>633</v>
      </c>
      <c r="T21" s="23" t="n">
        <f aca="false">SUM(T19:T20)</f>
        <v>3137</v>
      </c>
      <c r="U21" s="0" t="n">
        <f aca="false">F21+K21+P21</f>
        <v>85</v>
      </c>
      <c r="V21" s="24"/>
    </row>
    <row r="22" s="1" customFormat="true" ht="13.5" hidden="false" customHeight="fals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0"/>
      <c r="V22" s="2"/>
    </row>
    <row r="23" customFormat="false" ht="12.75" hidden="false" customHeight="false" outlineLevel="0" collapsed="false">
      <c r="A23" s="12" t="s">
        <v>23</v>
      </c>
      <c r="B23" s="13" t="n">
        <v>35</v>
      </c>
      <c r="C23" s="13" t="n">
        <v>0</v>
      </c>
      <c r="D23" s="13" t="n">
        <v>0</v>
      </c>
      <c r="E23" s="13" t="n">
        <v>0</v>
      </c>
      <c r="F23" s="14" t="n">
        <f aca="false">SUM(B23:E23)</f>
        <v>35</v>
      </c>
      <c r="G23" s="13" t="n">
        <v>0</v>
      </c>
      <c r="H23" s="13" t="n">
        <v>0</v>
      </c>
      <c r="I23" s="13" t="n">
        <v>0</v>
      </c>
      <c r="J23" s="13" t="n">
        <v>0</v>
      </c>
      <c r="K23" s="14" t="n">
        <f aca="false">SUM(G23:J23)</f>
        <v>0</v>
      </c>
      <c r="L23" s="13" t="n">
        <v>1</v>
      </c>
      <c r="M23" s="13" t="n">
        <v>4</v>
      </c>
      <c r="N23" s="13" t="n">
        <v>0</v>
      </c>
      <c r="O23" s="13" t="n">
        <v>0</v>
      </c>
      <c r="P23" s="14" t="n">
        <f aca="false">SUM(L23:O23)</f>
        <v>5</v>
      </c>
      <c r="Q23" s="13" t="n">
        <f aca="false">B23*$B$6+C23*$C$6+D23*$D$6+E23*$E$6</f>
        <v>1400</v>
      </c>
      <c r="R23" s="13" t="n">
        <f aca="false">G23*$G$6+H23*$H$6+I23*$I$6+J23*$J$6</f>
        <v>0</v>
      </c>
      <c r="S23" s="13" t="n">
        <f aca="false">L23*$L$6+M23*$M$6+N23*$N$6+O23*$O$6</f>
        <v>136</v>
      </c>
      <c r="T23" s="15" t="n">
        <f aca="false">SUM(Q23:S23)</f>
        <v>1536</v>
      </c>
      <c r="U23" s="0" t="n">
        <f aca="false">F23+K23+P23</f>
        <v>40</v>
      </c>
    </row>
    <row r="24" s="32" customFormat="true" ht="12.75" hidden="false" customHeight="false" outlineLevel="0" collapsed="false">
      <c r="A24" s="27" t="s">
        <v>24</v>
      </c>
      <c r="B24" s="28" t="n">
        <v>66</v>
      </c>
      <c r="C24" s="28" t="n">
        <v>2</v>
      </c>
      <c r="D24" s="28" t="n">
        <v>0</v>
      </c>
      <c r="E24" s="28" t="n">
        <v>0</v>
      </c>
      <c r="F24" s="29" t="n">
        <f aca="false">SUM(B24:E24)</f>
        <v>68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f aca="false">SUM(G24:J24)</f>
        <v>0</v>
      </c>
      <c r="L24" s="28" t="n">
        <v>6</v>
      </c>
      <c r="M24" s="28" t="n">
        <v>3</v>
      </c>
      <c r="N24" s="28" t="n">
        <v>0</v>
      </c>
      <c r="O24" s="28" t="n">
        <v>0</v>
      </c>
      <c r="P24" s="29" t="n">
        <f aca="false">SUM(L24:O24)</f>
        <v>9</v>
      </c>
      <c r="Q24" s="30" t="n">
        <f aca="false">B24*$B$6+C24*$C$6+D24*$D$6+E24*$E$6</f>
        <v>2688</v>
      </c>
      <c r="R24" s="30" t="n">
        <f aca="false">G24*$G$6+H24*$H$6+I24*$I$6+J24*$J$6</f>
        <v>0</v>
      </c>
      <c r="S24" s="30" t="n">
        <f aca="false">L24*$L$6+M24*$M$6+N24*$N$6+O24*$O$6</f>
        <v>312</v>
      </c>
      <c r="T24" s="31" t="n">
        <f aca="false">SUM(Q24:S24)</f>
        <v>3000</v>
      </c>
      <c r="U24" s="32" t="n">
        <f aca="false">F24+K24+P24</f>
        <v>77</v>
      </c>
    </row>
    <row r="25" customFormat="false" ht="13.5" hidden="false" customHeight="false" outlineLevel="0" collapsed="false">
      <c r="A25" s="19" t="s">
        <v>14</v>
      </c>
      <c r="B25" s="20" t="n">
        <v>24</v>
      </c>
      <c r="C25" s="20" t="n">
        <v>2</v>
      </c>
      <c r="D25" s="20" t="n">
        <v>0</v>
      </c>
      <c r="E25" s="20" t="n">
        <v>0</v>
      </c>
      <c r="F25" s="14" t="n">
        <f aca="false">SUM(B25:E25)</f>
        <v>26</v>
      </c>
      <c r="G25" s="20" t="n">
        <v>0</v>
      </c>
      <c r="H25" s="20" t="n">
        <v>0</v>
      </c>
      <c r="I25" s="20" t="n">
        <v>0</v>
      </c>
      <c r="J25" s="20" t="n">
        <v>0</v>
      </c>
      <c r="K25" s="14" t="n">
        <f aca="false">SUM(G25:J25)</f>
        <v>0</v>
      </c>
      <c r="L25" s="20" t="n">
        <v>3</v>
      </c>
      <c r="M25" s="20" t="n">
        <v>5</v>
      </c>
      <c r="N25" s="20" t="n">
        <v>0</v>
      </c>
      <c r="O25" s="20" t="n">
        <v>0</v>
      </c>
      <c r="P25" s="14" t="n">
        <f aca="false">SUM(L25:O25)</f>
        <v>8</v>
      </c>
      <c r="Q25" s="13" t="n">
        <f aca="false">B25*$B$6+C25*$C$6+D25*$D$6+E25*$E$6</f>
        <v>1008</v>
      </c>
      <c r="R25" s="13" t="n">
        <f aca="false">G25*$G$6+H25*$H$6+I25*$I$6+J25*$J$6</f>
        <v>0</v>
      </c>
      <c r="S25" s="13" t="n">
        <f aca="false">L25*$L$6+M25*$M$6+N25*$N$6+O25*$O$6</f>
        <v>240</v>
      </c>
      <c r="T25" s="15" t="n">
        <f aca="false">SUM(Q25:S25)</f>
        <v>1248</v>
      </c>
      <c r="U25" s="0" t="n">
        <f aca="false">F25+K25+P25</f>
        <v>34</v>
      </c>
    </row>
    <row r="26" s="1" customFormat="true" ht="13.5" hidden="false" customHeight="false" outlineLevel="0" collapsed="false">
      <c r="A26" s="21" t="s">
        <v>16</v>
      </c>
      <c r="B26" s="22" t="n">
        <f aca="false">SUM(B23:B25)</f>
        <v>125</v>
      </c>
      <c r="C26" s="22" t="n">
        <f aca="false">SUM(C23:C25)</f>
        <v>4</v>
      </c>
      <c r="D26" s="22" t="n">
        <f aca="false">SUM(D23:D25)</f>
        <v>0</v>
      </c>
      <c r="E26" s="22" t="n">
        <f aca="false">SUM(E23:E25)</f>
        <v>0</v>
      </c>
      <c r="F26" s="22" t="n">
        <f aca="false">SUM(F23:F25)</f>
        <v>129</v>
      </c>
      <c r="G26" s="22" t="n">
        <f aca="false">SUM(G23:G25)</f>
        <v>0</v>
      </c>
      <c r="H26" s="22" t="n">
        <f aca="false">SUM(H23:H25)</f>
        <v>0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0</v>
      </c>
      <c r="L26" s="22" t="n">
        <f aca="false">SUM(L23:L25)</f>
        <v>10</v>
      </c>
      <c r="M26" s="22" t="n">
        <f aca="false">SUM(M23:M25)</f>
        <v>12</v>
      </c>
      <c r="N26" s="22" t="n">
        <f aca="false">SUM(N23:N25)</f>
        <v>0</v>
      </c>
      <c r="O26" s="22" t="n">
        <f aca="false">SUM(O23:O25)</f>
        <v>0</v>
      </c>
      <c r="P26" s="22" t="n">
        <f aca="false">SUM(P23:P25)</f>
        <v>22</v>
      </c>
      <c r="Q26" s="22" t="n">
        <f aca="false">SUM(Q23:Q25)</f>
        <v>5096</v>
      </c>
      <c r="R26" s="22" t="n">
        <f aca="false">SUM(R23:R25)</f>
        <v>0</v>
      </c>
      <c r="S26" s="22" t="n">
        <f aca="false">SUM(S23:S25)</f>
        <v>688</v>
      </c>
      <c r="T26" s="23" t="n">
        <f aca="false">SUM(T23:T25)</f>
        <v>5784</v>
      </c>
      <c r="U26" s="0" t="n">
        <f aca="false">F26+K26+P26</f>
        <v>151</v>
      </c>
      <c r="V26" s="24"/>
    </row>
    <row r="27" s="1" customFormat="true" ht="13.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0"/>
      <c r="V27" s="2"/>
    </row>
    <row r="28" customFormat="false" ht="12.75" hidden="false" customHeight="false" outlineLevel="0" collapsed="false">
      <c r="A28" s="12" t="s">
        <v>26</v>
      </c>
      <c r="B28" s="13" t="n">
        <v>42</v>
      </c>
      <c r="C28" s="13" t="n">
        <v>1</v>
      </c>
      <c r="D28" s="13" t="n">
        <v>0</v>
      </c>
      <c r="E28" s="13" t="n">
        <v>1</v>
      </c>
      <c r="F28" s="14" t="n">
        <f aca="false">SUM(B28:E28)</f>
        <v>44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G28:J28)</f>
        <v>0</v>
      </c>
      <c r="L28" s="13" t="n">
        <v>6</v>
      </c>
      <c r="M28" s="13" t="n">
        <v>1</v>
      </c>
      <c r="N28" s="13" t="n">
        <v>0</v>
      </c>
      <c r="O28" s="13" t="n">
        <v>0</v>
      </c>
      <c r="P28" s="14" t="n">
        <f aca="false">SUM(L28:O28)</f>
        <v>7</v>
      </c>
      <c r="Q28" s="13" t="n">
        <f aca="false">B28*$B$6+C28*$C$6+D28*$D$6+E28*$E$6</f>
        <v>1713</v>
      </c>
      <c r="R28" s="13" t="n">
        <f aca="false">G28*$G$6+H28*$H$6+I28*$I$6+J28*$J$6</f>
        <v>0</v>
      </c>
      <c r="S28" s="13" t="n">
        <f aca="false">L28*$L$6+M28*$M$6+N28*$N$6+O28*$O$6</f>
        <v>264</v>
      </c>
      <c r="T28" s="15" t="n">
        <f aca="false">SUM(Q28:S28)</f>
        <v>1977</v>
      </c>
      <c r="U28" s="0" t="n">
        <f aca="false">F28+K28+P28</f>
        <v>51</v>
      </c>
    </row>
    <row r="29" customFormat="false" ht="12.75" hidden="false" customHeight="false" outlineLevel="0" collapsed="false">
      <c r="A29" s="16" t="s">
        <v>14</v>
      </c>
      <c r="B29" s="17" t="n">
        <v>36</v>
      </c>
      <c r="C29" s="17" t="n">
        <v>3</v>
      </c>
      <c r="D29" s="17" t="n">
        <v>2</v>
      </c>
      <c r="E29" s="17" t="n">
        <v>1</v>
      </c>
      <c r="F29" s="18" t="n">
        <f aca="false">SUM(B29:E29)</f>
        <v>42</v>
      </c>
      <c r="G29" s="17" t="n">
        <v>0</v>
      </c>
      <c r="H29" s="17" t="n">
        <v>0</v>
      </c>
      <c r="I29" s="17" t="n">
        <v>0</v>
      </c>
      <c r="J29" s="17" t="n">
        <v>0</v>
      </c>
      <c r="K29" s="14" t="n">
        <f aca="false">SUM(G29:J29)</f>
        <v>0</v>
      </c>
      <c r="L29" s="17" t="n">
        <v>6</v>
      </c>
      <c r="M29" s="17" t="n">
        <v>1</v>
      </c>
      <c r="N29" s="17" t="n">
        <v>0</v>
      </c>
      <c r="O29" s="17" t="n">
        <v>0</v>
      </c>
      <c r="P29" s="14" t="n">
        <f aca="false">SUM(L29:O29)</f>
        <v>7</v>
      </c>
      <c r="Q29" s="13" t="n">
        <f aca="false">B29*$B$6+C29*$C$6+D29*$D$6+E29*$E$6</f>
        <v>1545</v>
      </c>
      <c r="R29" s="13" t="n">
        <f aca="false">G29*$G$6+H29*$H$6+I29*$I$6+J29*$J$6</f>
        <v>0</v>
      </c>
      <c r="S29" s="13" t="n">
        <f aca="false">L29*$L$6+M29*$M$6+N29*$N$6+O29*$O$6</f>
        <v>264</v>
      </c>
      <c r="T29" s="15" t="n">
        <f aca="false">SUM(Q29:S29)</f>
        <v>1809</v>
      </c>
      <c r="U29" s="0" t="n">
        <f aca="false">F29+K29+P29</f>
        <v>49</v>
      </c>
    </row>
    <row r="30" customFormat="false" ht="13.5" hidden="false" customHeight="false" outlineLevel="0" collapsed="false">
      <c r="A30" s="19" t="s">
        <v>19</v>
      </c>
      <c r="B30" s="20" t="n">
        <v>48</v>
      </c>
      <c r="C30" s="20" t="n">
        <v>0</v>
      </c>
      <c r="D30" s="20" t="n">
        <v>1</v>
      </c>
      <c r="E30" s="20" t="n">
        <v>0</v>
      </c>
      <c r="F30" s="18" t="n">
        <f aca="false">SUM(B30:E30)</f>
        <v>49</v>
      </c>
      <c r="G30" s="20" t="n">
        <v>0</v>
      </c>
      <c r="H30" s="20" t="n">
        <v>0</v>
      </c>
      <c r="I30" s="20" t="n">
        <v>0</v>
      </c>
      <c r="J30" s="20" t="n">
        <v>0</v>
      </c>
      <c r="K30" s="14" t="n">
        <f aca="false">SUM(G30:J30)</f>
        <v>0</v>
      </c>
      <c r="L30" s="20" t="n">
        <v>10</v>
      </c>
      <c r="M30" s="20" t="n">
        <v>2</v>
      </c>
      <c r="N30" s="20" t="n">
        <v>0</v>
      </c>
      <c r="O30" s="20" t="n">
        <v>0</v>
      </c>
      <c r="P30" s="14" t="n">
        <f aca="false">SUM(L30:O30)</f>
        <v>12</v>
      </c>
      <c r="Q30" s="13" t="n">
        <f aca="false">B30*$B$6+C30*$C$6+D30*$D$6+E30*$E$6</f>
        <v>1932</v>
      </c>
      <c r="R30" s="13" t="n">
        <f aca="false">G30*$G$6+H30*$H$6+I30*$I$6+J30*$J$6</f>
        <v>0</v>
      </c>
      <c r="S30" s="13" t="n">
        <f aca="false">L30*$L$6+M30*$M$6+N30*$N$6+O30*$O$6</f>
        <v>448</v>
      </c>
      <c r="T30" s="15" t="n">
        <f aca="false">SUM(Q30:S30)</f>
        <v>2380</v>
      </c>
      <c r="U30" s="0" t="n">
        <f aca="false">F30+K30+P30</f>
        <v>61</v>
      </c>
    </row>
    <row r="31" s="1" customFormat="true" ht="13.5" hidden="false" customHeight="false" outlineLevel="0" collapsed="false">
      <c r="A31" s="21" t="s">
        <v>16</v>
      </c>
      <c r="B31" s="22" t="n">
        <f aca="false">SUM(B28:B30)</f>
        <v>126</v>
      </c>
      <c r="C31" s="22" t="n">
        <f aca="false">SUM(C28:C30)</f>
        <v>4</v>
      </c>
      <c r="D31" s="22" t="n">
        <f aca="false">SUM(D28:D30)</f>
        <v>3</v>
      </c>
      <c r="E31" s="22" t="n">
        <f aca="false">SUM(E28:E30)</f>
        <v>2</v>
      </c>
      <c r="F31" s="22" t="n">
        <f aca="false">SUM(F28:F30)</f>
        <v>135</v>
      </c>
      <c r="G31" s="22" t="n">
        <f aca="false">SUM(G28:G30)</f>
        <v>0</v>
      </c>
      <c r="H31" s="22" t="n">
        <f aca="false">SUM(H28:H30)</f>
        <v>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0</v>
      </c>
      <c r="L31" s="22" t="n">
        <f aca="false">SUM(L28:L30)</f>
        <v>22</v>
      </c>
      <c r="M31" s="22" t="n">
        <f aca="false">SUM(M28:M30)</f>
        <v>4</v>
      </c>
      <c r="N31" s="22" t="n">
        <f aca="false">SUM(N28:N30)</f>
        <v>0</v>
      </c>
      <c r="O31" s="22" t="n">
        <f aca="false">SUM(O28:O30)</f>
        <v>0</v>
      </c>
      <c r="P31" s="22" t="n">
        <f aca="false">SUM(P28:P30)</f>
        <v>26</v>
      </c>
      <c r="Q31" s="22" t="n">
        <f aca="false">SUM(Q28:Q30)</f>
        <v>5190</v>
      </c>
      <c r="R31" s="22" t="n">
        <f aca="false">SUM(R28:R30)</f>
        <v>0</v>
      </c>
      <c r="S31" s="22" t="n">
        <f aca="false">SUM(S28:S30)</f>
        <v>976</v>
      </c>
      <c r="T31" s="23" t="n">
        <f aca="false">SUM(T28:T30)</f>
        <v>6166</v>
      </c>
      <c r="U31" s="0" t="n">
        <f aca="false">F31+K31+P31</f>
        <v>161</v>
      </c>
      <c r="V31" s="24"/>
    </row>
    <row r="32" s="1" customFormat="tru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0"/>
      <c r="V32" s="4"/>
    </row>
    <row r="33" s="1" customFormat="true" ht="13.5" hidden="false" customHeight="false" outlineLevel="0" collapsed="false">
      <c r="A33" s="36" t="s">
        <v>27</v>
      </c>
      <c r="B33" s="37" t="n">
        <f aca="false">B12+B17+B21+B26+B31</f>
        <v>746</v>
      </c>
      <c r="C33" s="37" t="n">
        <f aca="false">C12+C17+C21+C26+C31</f>
        <v>86</v>
      </c>
      <c r="D33" s="37" t="n">
        <f aca="false">D12+D17+D21+D26+D31</f>
        <v>30</v>
      </c>
      <c r="E33" s="37" t="n">
        <f aca="false">E12+E17+E21+E26+E31</f>
        <v>7</v>
      </c>
      <c r="F33" s="37" t="n">
        <f aca="false">F12+F17+F21+F26+F31</f>
        <v>869</v>
      </c>
      <c r="G33" s="37" t="n">
        <f aca="false">G12+G17+G21+G26+G31</f>
        <v>0</v>
      </c>
      <c r="H33" s="37" t="n">
        <f aca="false">H12+H17+H21+H26+H31</f>
        <v>0</v>
      </c>
      <c r="I33" s="37" t="n">
        <f aca="false">I12+I17+I21+I26+I31</f>
        <v>0</v>
      </c>
      <c r="J33" s="37" t="n">
        <f aca="false">J12+J17+J21+J26+J31</f>
        <v>0</v>
      </c>
      <c r="K33" s="37" t="n">
        <f aca="false">K12+K17+K21+K26+K31</f>
        <v>0</v>
      </c>
      <c r="L33" s="37" t="n">
        <f aca="false">L12+L17+L21+L26+L31</f>
        <v>52</v>
      </c>
      <c r="M33" s="37" t="n">
        <f aca="false">M12+M17+M21+M26+M31</f>
        <v>113</v>
      </c>
      <c r="N33" s="37" t="n">
        <f aca="false">N12+N17+N21+N26+N31</f>
        <v>19</v>
      </c>
      <c r="O33" s="37" t="n">
        <f aca="false">O12+O17+O21+O26+O31</f>
        <v>4</v>
      </c>
      <c r="P33" s="37" t="n">
        <f aca="false">P12+P17+P21+P26+P31</f>
        <v>188</v>
      </c>
      <c r="Q33" s="37" t="n">
        <f aca="false">Q12+Q17+Q21+Q26+Q31</f>
        <v>32327</v>
      </c>
      <c r="R33" s="37" t="n">
        <f aca="false">R12+R17+R21+R26+R31</f>
        <v>0</v>
      </c>
      <c r="S33" s="37" t="n">
        <f aca="false">S12+S17+S21+S26+S31</f>
        <v>5056</v>
      </c>
      <c r="T33" s="37" t="n">
        <f aca="false">T12+T17+T21+T26+T31</f>
        <v>37383</v>
      </c>
      <c r="U33" s="0" t="n">
        <f aca="false">F33+K33+P33</f>
        <v>1057</v>
      </c>
      <c r="V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38" t="s">
        <v>28</v>
      </c>
      <c r="B35" s="39"/>
      <c r="C35" s="39"/>
      <c r="D35" s="39"/>
      <c r="E35" s="40"/>
      <c r="F35" s="41" t="n">
        <f aca="false">F33+K33+P33</f>
        <v>1057</v>
      </c>
    </row>
  </sheetData>
  <mergeCells count="15">
    <mergeCell ref="A1:U1"/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170138888888889" right="0.170138888888889" top="0.379861111111111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1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1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1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  <col collapsed="false" customWidth="true" hidden="false" outlineLevel="0" max="22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s="1" customFormat="true" ht="16.5" hidden="false" customHeight="false" outlineLevel="0" collapsed="false">
      <c r="B4" s="42"/>
      <c r="C4" s="42"/>
      <c r="D4" s="42"/>
      <c r="E4" s="42"/>
      <c r="F4" s="42"/>
      <c r="G4" s="42"/>
      <c r="H4" s="43" t="s">
        <v>36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31</v>
      </c>
      <c r="H5" s="7"/>
      <c r="I5" s="7"/>
      <c r="J5" s="7"/>
      <c r="K5" s="7"/>
      <c r="L5" s="7" t="s">
        <v>6</v>
      </c>
      <c r="M5" s="7"/>
      <c r="N5" s="7"/>
      <c r="O5" s="7"/>
      <c r="P5" s="7"/>
      <c r="Q5" s="8" t="s">
        <v>7</v>
      </c>
      <c r="R5" s="9" t="s">
        <v>32</v>
      </c>
      <c r="S5" s="9" t="s">
        <v>8</v>
      </c>
      <c r="T5" s="10" t="s">
        <v>9</v>
      </c>
      <c r="V5" s="4"/>
    </row>
    <row r="6" s="1" customFormat="true" ht="13.5" hidden="false" customHeight="false" outlineLevel="0" collapsed="false">
      <c r="A6" s="6"/>
      <c r="B6" s="11" t="n">
        <v>40</v>
      </c>
      <c r="C6" s="11" t="n">
        <v>24</v>
      </c>
      <c r="D6" s="11" t="n">
        <v>12</v>
      </c>
      <c r="E6" s="11" t="n">
        <v>9</v>
      </c>
      <c r="F6" s="11" t="s">
        <v>10</v>
      </c>
      <c r="G6" s="11" t="n">
        <v>40</v>
      </c>
      <c r="H6" s="11" t="n">
        <v>24</v>
      </c>
      <c r="I6" s="11" t="n">
        <v>12</v>
      </c>
      <c r="J6" s="11" t="n">
        <v>9</v>
      </c>
      <c r="K6" s="11" t="s">
        <v>10</v>
      </c>
      <c r="L6" s="11" t="n">
        <v>40</v>
      </c>
      <c r="M6" s="11" t="n">
        <v>24</v>
      </c>
      <c r="N6" s="11" t="n">
        <v>12</v>
      </c>
      <c r="O6" s="11" t="n">
        <v>9</v>
      </c>
      <c r="P6" s="11" t="s">
        <v>10</v>
      </c>
      <c r="Q6" s="8"/>
      <c r="R6" s="9"/>
      <c r="S6" s="9"/>
      <c r="T6" s="10"/>
      <c r="V6" s="4"/>
    </row>
    <row r="7" customFormat="false" ht="12" hidden="false" customHeight="true" outlineLevel="0" collapsed="false">
      <c r="A7" s="12" t="s">
        <v>11</v>
      </c>
      <c r="B7" s="13" t="n">
        <v>116</v>
      </c>
      <c r="C7" s="13" t="n">
        <v>15</v>
      </c>
      <c r="D7" s="13" t="n">
        <v>7</v>
      </c>
      <c r="E7" s="13" t="n">
        <v>1</v>
      </c>
      <c r="F7" s="14" t="n">
        <f aca="false">SUM(B7:E7)</f>
        <v>139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G7:J7)</f>
        <v>0</v>
      </c>
      <c r="L7" s="13" t="n">
        <v>3</v>
      </c>
      <c r="M7" s="13" t="n">
        <v>16</v>
      </c>
      <c r="N7" s="13" t="n">
        <v>0</v>
      </c>
      <c r="O7" s="13" t="n">
        <v>1</v>
      </c>
      <c r="P7" s="14" t="n">
        <f aca="false">SUM(L7:O7)</f>
        <v>20</v>
      </c>
      <c r="Q7" s="13" t="n">
        <f aca="false">B7*$B$6+C7*$C$6+D7*$D$6+E7*$E$6</f>
        <v>5093</v>
      </c>
      <c r="R7" s="13" t="n">
        <f aca="false">G7*$G$6+H7*$H$6+I7*$I$6+J7*$J$6</f>
        <v>0</v>
      </c>
      <c r="S7" s="13" t="n">
        <f aca="false">L7*$L$6+M7*$M$6+N7*$N$6+O7*$O$6</f>
        <v>513</v>
      </c>
      <c r="T7" s="15" t="n">
        <f aca="false">SUM(Q7:S7)</f>
        <v>5606</v>
      </c>
      <c r="U7" s="0" t="n">
        <f aca="false">F7+K7+P7</f>
        <v>159</v>
      </c>
    </row>
    <row r="8" customFormat="false" ht="12.75" hidden="false" customHeight="false" outlineLevel="0" collapsed="false">
      <c r="A8" s="12" t="s">
        <v>12</v>
      </c>
      <c r="B8" s="13" t="n">
        <v>70</v>
      </c>
      <c r="C8" s="13" t="n">
        <v>31</v>
      </c>
      <c r="D8" s="13" t="n">
        <v>15</v>
      </c>
      <c r="E8" s="13" t="n">
        <v>1</v>
      </c>
      <c r="F8" s="14" t="n">
        <f aca="false">SUM(B8:E8)</f>
        <v>117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G8:J8)</f>
        <v>0</v>
      </c>
      <c r="L8" s="13" t="n">
        <v>1</v>
      </c>
      <c r="M8" s="13" t="n">
        <v>18</v>
      </c>
      <c r="N8" s="13" t="n">
        <v>4</v>
      </c>
      <c r="O8" s="13" t="n">
        <v>0</v>
      </c>
      <c r="P8" s="14" t="n">
        <f aca="false">SUM(L8:O8)</f>
        <v>23</v>
      </c>
      <c r="Q8" s="13" t="n">
        <f aca="false">B8*$B$6+C8*$C$6+D8*$D$6+E8*$E$6</f>
        <v>3733</v>
      </c>
      <c r="R8" s="13" t="n">
        <f aca="false">G8*$G$6+H8*$H$6+I8*$I$6+J8*$J$6</f>
        <v>0</v>
      </c>
      <c r="S8" s="13" t="n">
        <f aca="false">L8*$L$6+M8*$M$6+N8*$N$6+O8*$O$6</f>
        <v>520</v>
      </c>
      <c r="T8" s="15" t="n">
        <f aca="false">SUM(Q8:S8)</f>
        <v>4253</v>
      </c>
      <c r="U8" s="0" t="n">
        <f aca="false">F8+K8+P8</f>
        <v>140</v>
      </c>
    </row>
    <row r="9" customFormat="false" ht="12.75" hidden="false" customHeight="false" outlineLevel="0" collapsed="false">
      <c r="A9" s="16" t="s">
        <v>13</v>
      </c>
      <c r="B9" s="17" t="n">
        <v>75</v>
      </c>
      <c r="C9" s="17" t="n">
        <v>3</v>
      </c>
      <c r="D9" s="17" t="n">
        <v>0</v>
      </c>
      <c r="E9" s="17" t="n">
        <v>1</v>
      </c>
      <c r="F9" s="14" t="n">
        <f aca="false">SUM(B9:E9)</f>
        <v>79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G9:J9)</f>
        <v>0</v>
      </c>
      <c r="L9" s="13" t="n">
        <v>2</v>
      </c>
      <c r="M9" s="13" t="n">
        <v>14</v>
      </c>
      <c r="N9" s="13" t="n">
        <v>1</v>
      </c>
      <c r="O9" s="13" t="n">
        <v>0</v>
      </c>
      <c r="P9" s="14" t="n">
        <f aca="false">SUM(L9:O9)</f>
        <v>17</v>
      </c>
      <c r="Q9" s="13" t="n">
        <f aca="false">B9*$B$6+C9*$C$6+D9*$D$6+E9*$E$6</f>
        <v>3081</v>
      </c>
      <c r="R9" s="13" t="n">
        <f aca="false">G9*$G$6+H9*$H$6+I9*$I$6+J9*$J$6</f>
        <v>0</v>
      </c>
      <c r="S9" s="13" t="n">
        <f aca="false">L9*$L$6+M9*$M$6+N9*$N$6+O9*$O$6</f>
        <v>428</v>
      </c>
      <c r="T9" s="15" t="n">
        <f aca="false">SUM(Q9:S9)</f>
        <v>3509</v>
      </c>
      <c r="U9" s="0" t="n">
        <f aca="false">F9+K9+P9</f>
        <v>96</v>
      </c>
    </row>
    <row r="10" customFormat="false" ht="12.75" hidden="false" customHeight="false" outlineLevel="0" collapsed="false">
      <c r="A10" s="16" t="s">
        <v>14</v>
      </c>
      <c r="B10" s="17" t="n">
        <v>28</v>
      </c>
      <c r="C10" s="17" t="n">
        <v>5</v>
      </c>
      <c r="D10" s="17" t="n">
        <v>0</v>
      </c>
      <c r="E10" s="17" t="n">
        <v>1</v>
      </c>
      <c r="F10" s="14" t="n">
        <f aca="false">SUM(B10:E10)</f>
        <v>34</v>
      </c>
      <c r="G10" s="13" t="n">
        <v>0</v>
      </c>
      <c r="H10" s="13" t="n">
        <v>0</v>
      </c>
      <c r="I10" s="13" t="n">
        <v>0</v>
      </c>
      <c r="J10" s="13" t="n">
        <v>0</v>
      </c>
      <c r="K10" s="18" t="n">
        <f aca="false">SUM(G10:J10)</f>
        <v>0</v>
      </c>
      <c r="L10" s="17" t="n">
        <v>0</v>
      </c>
      <c r="M10" s="17" t="n">
        <v>11</v>
      </c>
      <c r="N10" s="17" t="n">
        <v>0</v>
      </c>
      <c r="O10" s="17" t="n">
        <v>0</v>
      </c>
      <c r="P10" s="18" t="n">
        <f aca="false">SUM(L10:O10)</f>
        <v>11</v>
      </c>
      <c r="Q10" s="13" t="n">
        <f aca="false">B10*$B$6+C10*$C$6+D10*$D$6+E10*$E$6</f>
        <v>1249</v>
      </c>
      <c r="R10" s="13" t="n">
        <f aca="false">G10*$G$6+H10*$H$6+I10*$I$6+J10*$J$6</f>
        <v>0</v>
      </c>
      <c r="S10" s="13" t="n">
        <f aca="false">L10*$L$6+M10*$M$6+N10*$N$6+O10*$O$6</f>
        <v>264</v>
      </c>
      <c r="T10" s="15" t="n">
        <f aca="false">SUM(Q10:S10)</f>
        <v>1513</v>
      </c>
      <c r="U10" s="0" t="n">
        <f aca="false">F10+K10+P10</f>
        <v>45</v>
      </c>
    </row>
    <row r="11" customFormat="false" ht="13.5" hidden="false" customHeight="false" outlineLevel="0" collapsed="false">
      <c r="A11" s="19" t="s">
        <v>15</v>
      </c>
      <c r="B11" s="20" t="n">
        <v>60</v>
      </c>
      <c r="C11" s="20" t="n">
        <v>0</v>
      </c>
      <c r="D11" s="20" t="n">
        <v>0</v>
      </c>
      <c r="E11" s="20" t="n">
        <v>0</v>
      </c>
      <c r="F11" s="14" t="n">
        <f aca="false">SUM(B11:E11)</f>
        <v>60</v>
      </c>
      <c r="G11" s="20" t="n">
        <v>2</v>
      </c>
      <c r="H11" s="20" t="n">
        <v>0</v>
      </c>
      <c r="I11" s="20" t="n">
        <v>0</v>
      </c>
      <c r="J11" s="20" t="n">
        <v>0</v>
      </c>
      <c r="K11" s="18" t="n">
        <f aca="false">SUM(G11:J11)</f>
        <v>2</v>
      </c>
      <c r="L11" s="20" t="n">
        <v>13</v>
      </c>
      <c r="M11" s="20" t="n">
        <v>3</v>
      </c>
      <c r="N11" s="20" t="n">
        <v>0</v>
      </c>
      <c r="O11" s="20" t="n">
        <v>0</v>
      </c>
      <c r="P11" s="18" t="n">
        <f aca="false">SUM(L11:O11)</f>
        <v>16</v>
      </c>
      <c r="Q11" s="13" t="n">
        <f aca="false">B11*$B$6+C11*$C$6+D11*$D$6+E11*$E$6</f>
        <v>2400</v>
      </c>
      <c r="R11" s="13" t="n">
        <f aca="false">G11*$G$6+H11*$H$6+I11*$I$6+J11*$J$6</f>
        <v>80</v>
      </c>
      <c r="S11" s="13" t="n">
        <f aca="false">L11*$L$6+M11*$M$6+N11*$N$6+O11*$O$6</f>
        <v>592</v>
      </c>
      <c r="T11" s="15" t="n">
        <f aca="false">SUM(Q11:S11)</f>
        <v>3072</v>
      </c>
      <c r="U11" s="0" t="n">
        <f aca="false">F11+K11+P11</f>
        <v>78</v>
      </c>
    </row>
    <row r="12" s="1" customFormat="true" ht="13.5" hidden="false" customHeight="false" outlineLevel="0" collapsed="false">
      <c r="A12" s="21" t="s">
        <v>16</v>
      </c>
      <c r="B12" s="22" t="n">
        <f aca="false">SUM(B7:B11)</f>
        <v>349</v>
      </c>
      <c r="C12" s="22" t="n">
        <f aca="false">SUM(C7:C11)</f>
        <v>54</v>
      </c>
      <c r="D12" s="22" t="n">
        <f aca="false">SUM(D7:D11)</f>
        <v>22</v>
      </c>
      <c r="E12" s="22" t="n">
        <f aca="false">SUM(E7:E11)</f>
        <v>4</v>
      </c>
      <c r="F12" s="22" t="n">
        <f aca="false">SUM(F7:F11)</f>
        <v>429</v>
      </c>
      <c r="G12" s="22" t="n">
        <f aca="false">SUM(G7:G11)</f>
        <v>2</v>
      </c>
      <c r="H12" s="22" t="n">
        <f aca="false">SUM(H7:H11)</f>
        <v>0</v>
      </c>
      <c r="I12" s="22" t="n">
        <f aca="false">SUM(I7:I11)</f>
        <v>0</v>
      </c>
      <c r="J12" s="22" t="n">
        <f aca="false">SUM(J7:J11)</f>
        <v>0</v>
      </c>
      <c r="K12" s="22" t="n">
        <f aca="false">SUM(K7:K11)</f>
        <v>2</v>
      </c>
      <c r="L12" s="22" t="n">
        <f aca="false">SUM(L7:L11)</f>
        <v>19</v>
      </c>
      <c r="M12" s="22" t="n">
        <f aca="false">SUM(M7:M11)</f>
        <v>62</v>
      </c>
      <c r="N12" s="22" t="n">
        <f aca="false">SUM(N7:N11)</f>
        <v>5</v>
      </c>
      <c r="O12" s="22" t="n">
        <f aca="false">SUM(O7:O11)</f>
        <v>1</v>
      </c>
      <c r="P12" s="22" t="n">
        <f aca="false">SUM(P7:P11)</f>
        <v>87</v>
      </c>
      <c r="Q12" s="22" t="n">
        <f aca="false">SUM(Q7:Q11)</f>
        <v>15556</v>
      </c>
      <c r="R12" s="22" t="n">
        <f aca="false">SUM(R7:R11)</f>
        <v>80</v>
      </c>
      <c r="S12" s="22" t="n">
        <f aca="false">SUM(S7:S11)</f>
        <v>2317</v>
      </c>
      <c r="T12" s="23" t="n">
        <f aca="false">SUM(T7:T11)</f>
        <v>17953</v>
      </c>
      <c r="U12" s="0" t="n">
        <f aca="false">F12+K12+P12</f>
        <v>518</v>
      </c>
      <c r="V12" s="24"/>
    </row>
    <row r="13" s="1" customFormat="true" ht="13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0"/>
      <c r="V13" s="2"/>
    </row>
    <row r="14" customFormat="false" ht="12.75" hidden="false" customHeight="false" outlineLevel="0" collapsed="false">
      <c r="A14" s="12" t="s">
        <v>14</v>
      </c>
      <c r="B14" s="13" t="n">
        <v>31</v>
      </c>
      <c r="C14" s="13" t="n">
        <v>9</v>
      </c>
      <c r="D14" s="13" t="n">
        <v>1</v>
      </c>
      <c r="E14" s="13" t="n">
        <v>1</v>
      </c>
      <c r="F14" s="14" t="n">
        <f aca="false">SUM(B14:E14)</f>
        <v>42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G14:J14)</f>
        <v>0</v>
      </c>
      <c r="L14" s="13" t="n">
        <v>2</v>
      </c>
      <c r="M14" s="13" t="n">
        <v>7</v>
      </c>
      <c r="N14" s="13" t="n">
        <v>0</v>
      </c>
      <c r="O14" s="13" t="n">
        <v>1</v>
      </c>
      <c r="P14" s="14" t="n">
        <f aca="false">SUM(L14:O14)</f>
        <v>10</v>
      </c>
      <c r="Q14" s="13" t="n">
        <f aca="false">B14*$B$6+C14*$C$6+D14*$D$6+E14*$E$6</f>
        <v>1477</v>
      </c>
      <c r="R14" s="13" t="n">
        <f aca="false">G14*$G$6+H14*$H$6+I14*$I$6+J14*$J$6</f>
        <v>0</v>
      </c>
      <c r="S14" s="13" t="n">
        <f aca="false">L14*$L$6+M14*$M$6+N14*$N$6+O14*$O$6</f>
        <v>257</v>
      </c>
      <c r="T14" s="15" t="n">
        <f aca="false">SUM(Q14:S14)</f>
        <v>1734</v>
      </c>
      <c r="U14" s="0" t="n">
        <f aca="false">F14+K14+P14</f>
        <v>52</v>
      </c>
    </row>
    <row r="15" customFormat="false" ht="12.75" hidden="false" customHeight="false" outlineLevel="0" collapsed="false">
      <c r="A15" s="16" t="s">
        <v>18</v>
      </c>
      <c r="B15" s="17" t="n">
        <v>28</v>
      </c>
      <c r="C15" s="17" t="n">
        <v>1</v>
      </c>
      <c r="D15" s="17" t="n">
        <v>1</v>
      </c>
      <c r="E15" s="17" t="n">
        <v>0</v>
      </c>
      <c r="F15" s="14" t="n">
        <f aca="false">SUM(B15:E15)</f>
        <v>30</v>
      </c>
      <c r="G15" s="17" t="n">
        <v>0</v>
      </c>
      <c r="H15" s="17" t="n">
        <v>1</v>
      </c>
      <c r="I15" s="17" t="n">
        <v>0</v>
      </c>
      <c r="J15" s="17" t="n">
        <v>0</v>
      </c>
      <c r="K15" s="14" t="n">
        <f aca="false">SUM(G15:J15)</f>
        <v>1</v>
      </c>
      <c r="L15" s="17" t="n">
        <v>3</v>
      </c>
      <c r="M15" s="17" t="n">
        <v>15</v>
      </c>
      <c r="N15" s="17" t="n">
        <v>6</v>
      </c>
      <c r="O15" s="17" t="n">
        <v>0</v>
      </c>
      <c r="P15" s="14" t="n">
        <f aca="false">SUM(L15:O15)</f>
        <v>24</v>
      </c>
      <c r="Q15" s="13" t="n">
        <f aca="false">B15*$B$6+C15*$C$6+D15*$D$6+E15*$E$6</f>
        <v>1156</v>
      </c>
      <c r="R15" s="13" t="n">
        <f aca="false">G15*$G$6+H15*$H$6+I15*$I$6+J15*$J$6</f>
        <v>24</v>
      </c>
      <c r="S15" s="13" t="n">
        <f aca="false">L15*$L$6+M15*$M$6+N15*$N$6+O15*$O$6</f>
        <v>552</v>
      </c>
      <c r="T15" s="15" t="n">
        <f aca="false">SUM(Q15:S15)</f>
        <v>1732</v>
      </c>
      <c r="U15" s="0" t="n">
        <f aca="false">F15+K15+P15</f>
        <v>55</v>
      </c>
    </row>
    <row r="16" customFormat="false" ht="13.5" hidden="false" customHeight="false" outlineLevel="0" collapsed="false">
      <c r="A16" s="19" t="s">
        <v>19</v>
      </c>
      <c r="B16" s="20" t="n">
        <v>25</v>
      </c>
      <c r="C16" s="20" t="n">
        <v>13</v>
      </c>
      <c r="D16" s="20" t="n">
        <v>3</v>
      </c>
      <c r="E16" s="20" t="n">
        <v>0</v>
      </c>
      <c r="F16" s="14" t="n">
        <f aca="false">SUM(B16:E16)</f>
        <v>41</v>
      </c>
      <c r="G16" s="20" t="n">
        <v>0</v>
      </c>
      <c r="H16" s="20" t="n">
        <v>0</v>
      </c>
      <c r="I16" s="20" t="n">
        <v>0</v>
      </c>
      <c r="J16" s="20" t="n">
        <v>0</v>
      </c>
      <c r="K16" s="14" t="n">
        <f aca="false">SUM(G16:J16)</f>
        <v>0</v>
      </c>
      <c r="L16" s="20" t="n">
        <v>4</v>
      </c>
      <c r="M16" s="20" t="n">
        <v>10</v>
      </c>
      <c r="N16" s="20" t="n">
        <v>5</v>
      </c>
      <c r="O16" s="20" t="n">
        <v>1</v>
      </c>
      <c r="P16" s="14" t="n">
        <f aca="false">SUM(L16:O16)</f>
        <v>20</v>
      </c>
      <c r="Q16" s="13" t="n">
        <f aca="false">B16*$B$6+C16*$C$6+D16*$D$6+E16*$E$6</f>
        <v>1348</v>
      </c>
      <c r="R16" s="13" t="n">
        <f aca="false">G16*$G$6+H16*$H$6+I16*$I$6+J16*$J$6</f>
        <v>0</v>
      </c>
      <c r="S16" s="13" t="n">
        <f aca="false">L16*$L$6+M16*$M$6+N16*$N$6+O16*$O$6</f>
        <v>469</v>
      </c>
      <c r="T16" s="15" t="n">
        <f aca="false">SUM(Q16:S16)</f>
        <v>1817</v>
      </c>
      <c r="U16" s="0" t="n">
        <f aca="false">F16+K16+P16</f>
        <v>61</v>
      </c>
    </row>
    <row r="17" s="1" customFormat="true" ht="13.5" hidden="false" customHeight="false" outlineLevel="0" collapsed="false">
      <c r="A17" s="21" t="s">
        <v>16</v>
      </c>
      <c r="B17" s="22" t="n">
        <f aca="false">SUM(B14:B16)</f>
        <v>84</v>
      </c>
      <c r="C17" s="22" t="n">
        <f aca="false">SUM(C14:C16)</f>
        <v>23</v>
      </c>
      <c r="D17" s="22" t="n">
        <f aca="false">SUM(D14:D16)</f>
        <v>5</v>
      </c>
      <c r="E17" s="22" t="n">
        <f aca="false">SUM(E14:E16)</f>
        <v>1</v>
      </c>
      <c r="F17" s="22" t="n">
        <f aca="false">SUM(F14:F16)</f>
        <v>113</v>
      </c>
      <c r="G17" s="22" t="n">
        <f aca="false">SUM(G14:G16)</f>
        <v>0</v>
      </c>
      <c r="H17" s="22" t="n">
        <f aca="false">SUM(H14:H16)</f>
        <v>1</v>
      </c>
      <c r="I17" s="22" t="n">
        <f aca="false">SUM(I14:I16)</f>
        <v>0</v>
      </c>
      <c r="J17" s="22" t="n">
        <f aca="false">SUM(J14:J16)</f>
        <v>0</v>
      </c>
      <c r="K17" s="22" t="n">
        <f aca="false">SUM(K14:K16)</f>
        <v>1</v>
      </c>
      <c r="L17" s="22" t="n">
        <f aca="false">SUM(L14:L16)</f>
        <v>9</v>
      </c>
      <c r="M17" s="22" t="n">
        <f aca="false">SUM(M14:M16)</f>
        <v>32</v>
      </c>
      <c r="N17" s="22" t="n">
        <f aca="false">SUM(N14:N16)</f>
        <v>11</v>
      </c>
      <c r="O17" s="22" t="n">
        <f aca="false">SUM(O14:O16)</f>
        <v>2</v>
      </c>
      <c r="P17" s="22" t="n">
        <f aca="false">SUM(P14:P16)</f>
        <v>54</v>
      </c>
      <c r="Q17" s="22" t="n">
        <f aca="false">SUM(Q14:Q16)</f>
        <v>3981</v>
      </c>
      <c r="R17" s="22" t="n">
        <f aca="false">SUM(R14:R16)</f>
        <v>24</v>
      </c>
      <c r="S17" s="22" t="n">
        <f aca="false">SUM(S14:S16)</f>
        <v>1278</v>
      </c>
      <c r="T17" s="23" t="n">
        <f aca="false">SUM(T14:T16)</f>
        <v>5283</v>
      </c>
      <c r="U17" s="0" t="n">
        <f aca="false">F17+K17+P17</f>
        <v>168</v>
      </c>
      <c r="V17" s="24"/>
    </row>
    <row r="18" s="1" customFormat="true" ht="13.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0"/>
      <c r="V18" s="2"/>
    </row>
    <row r="19" customFormat="false" ht="12.75" hidden="false" customHeight="false" outlineLevel="0" collapsed="false">
      <c r="A19" s="12" t="s">
        <v>21</v>
      </c>
      <c r="B19" s="13" t="n">
        <v>38</v>
      </c>
      <c r="C19" s="13" t="n">
        <v>0</v>
      </c>
      <c r="D19" s="13" t="n">
        <v>0</v>
      </c>
      <c r="E19" s="13" t="n">
        <v>0</v>
      </c>
      <c r="F19" s="14" t="n">
        <f aca="false">SUM(B19:E19)</f>
        <v>38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f aca="false">SUM(G19:J19)</f>
        <v>0</v>
      </c>
      <c r="L19" s="13" t="n">
        <v>11</v>
      </c>
      <c r="M19" s="13" t="n">
        <v>1</v>
      </c>
      <c r="N19" s="13" t="n">
        <v>0</v>
      </c>
      <c r="O19" s="13" t="n">
        <v>0</v>
      </c>
      <c r="P19" s="14" t="n">
        <f aca="false">SUM(L19:O19)</f>
        <v>12</v>
      </c>
      <c r="Q19" s="13" t="n">
        <f aca="false">B19*$B$6+C19*$C$6+D19*$D$6+E19*$E$6</f>
        <v>1520</v>
      </c>
      <c r="R19" s="13" t="n">
        <f aca="false">G19*$G$6+H19*$H$6+I19*$I$6+J19*$J$6</f>
        <v>0</v>
      </c>
      <c r="S19" s="13" t="n">
        <f aca="false">L19*$L$6+M19*$M$6+N19*$N$6+O19*$O$6</f>
        <v>464</v>
      </c>
      <c r="T19" s="15" t="n">
        <f aca="false">SUM(Q19:S19)</f>
        <v>1984</v>
      </c>
      <c r="U19" s="0" t="n">
        <f aca="false">F19+K19+P19</f>
        <v>50</v>
      </c>
    </row>
    <row r="20" customFormat="false" ht="13.5" hidden="false" customHeight="false" outlineLevel="0" collapsed="false">
      <c r="A20" s="19" t="s">
        <v>14</v>
      </c>
      <c r="B20" s="20" t="n">
        <v>25</v>
      </c>
      <c r="C20" s="20" t="n">
        <v>1</v>
      </c>
      <c r="D20" s="20" t="n">
        <v>0</v>
      </c>
      <c r="E20" s="20" t="n">
        <v>0</v>
      </c>
      <c r="F20" s="26" t="n">
        <f aca="false">SUM(B20:E20)</f>
        <v>26</v>
      </c>
      <c r="G20" s="20" t="n">
        <v>0</v>
      </c>
      <c r="H20" s="20" t="n">
        <v>0</v>
      </c>
      <c r="I20" s="20" t="n">
        <v>0</v>
      </c>
      <c r="J20" s="20" t="n">
        <v>0</v>
      </c>
      <c r="K20" s="26" t="n">
        <f aca="false">SUM(G20:J20)</f>
        <v>0</v>
      </c>
      <c r="L20" s="20" t="n">
        <v>3</v>
      </c>
      <c r="M20" s="20" t="n">
        <v>9</v>
      </c>
      <c r="N20" s="20" t="n">
        <v>2</v>
      </c>
      <c r="O20" s="20" t="n">
        <v>1</v>
      </c>
      <c r="P20" s="26" t="n">
        <f aca="false">SUM(L20:O20)</f>
        <v>15</v>
      </c>
      <c r="Q20" s="13" t="n">
        <f aca="false">B20*$B$6+C20*$C$6+D20*$D$6+E20*$E$6</f>
        <v>1024</v>
      </c>
      <c r="R20" s="13" t="n">
        <f aca="false">G20*$G$6+H20*$H$6+I20*$I$6+J20*$J$6</f>
        <v>0</v>
      </c>
      <c r="S20" s="13" t="n">
        <f aca="false">L20*$L$6+M20*$M$6+N20*$N$6+O20*$O$6</f>
        <v>369</v>
      </c>
      <c r="T20" s="15" t="n">
        <f aca="false">SUM(Q20:S20)</f>
        <v>1393</v>
      </c>
      <c r="U20" s="0" t="n">
        <f aca="false">F20+K20+P20</f>
        <v>41</v>
      </c>
    </row>
    <row r="21" s="1" customFormat="true" ht="14.25" hidden="false" customHeight="true" outlineLevel="0" collapsed="false">
      <c r="A21" s="21" t="s">
        <v>16</v>
      </c>
      <c r="B21" s="22" t="n">
        <f aca="false">SUM(B19:B20)</f>
        <v>63</v>
      </c>
      <c r="C21" s="22" t="n">
        <f aca="false">SUM(C19:C20)</f>
        <v>1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64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2" t="n">
        <f aca="false">SUM(J19:J20)</f>
        <v>0</v>
      </c>
      <c r="K21" s="22" t="n">
        <f aca="false">SUM(K19:K20)</f>
        <v>0</v>
      </c>
      <c r="L21" s="22" t="n">
        <f aca="false">SUM(L19:L20)</f>
        <v>14</v>
      </c>
      <c r="M21" s="22" t="n">
        <f aca="false">SUM(M19:M20)</f>
        <v>10</v>
      </c>
      <c r="N21" s="22" t="n">
        <f aca="false">SUM(N19:N20)</f>
        <v>2</v>
      </c>
      <c r="O21" s="22" t="n">
        <f aca="false">SUM(O19:O20)</f>
        <v>1</v>
      </c>
      <c r="P21" s="22" t="n">
        <f aca="false">SUM(P19:P20)</f>
        <v>27</v>
      </c>
      <c r="Q21" s="22" t="n">
        <f aca="false">SUM(Q19:Q20)</f>
        <v>2544</v>
      </c>
      <c r="R21" s="22" t="n">
        <f aca="false">SUM(R19:R20)</f>
        <v>0</v>
      </c>
      <c r="S21" s="22" t="n">
        <f aca="false">SUM(S19:S20)</f>
        <v>833</v>
      </c>
      <c r="T21" s="23" t="n">
        <f aca="false">SUM(T19:T20)</f>
        <v>3377</v>
      </c>
      <c r="U21" s="0" t="n">
        <f aca="false">F21+K21+P21</f>
        <v>91</v>
      </c>
      <c r="V21" s="24"/>
    </row>
    <row r="22" s="1" customFormat="true" ht="13.5" hidden="false" customHeight="fals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0"/>
      <c r="V22" s="2"/>
    </row>
    <row r="23" customFormat="false" ht="12.75" hidden="false" customHeight="false" outlineLevel="0" collapsed="false">
      <c r="A23" s="12" t="s">
        <v>23</v>
      </c>
      <c r="B23" s="13" t="n">
        <v>37</v>
      </c>
      <c r="C23" s="13" t="n">
        <v>0</v>
      </c>
      <c r="D23" s="13" t="n">
        <v>0</v>
      </c>
      <c r="E23" s="13" t="n">
        <v>0</v>
      </c>
      <c r="F23" s="14" t="n">
        <f aca="false">SUM(B23:E23)</f>
        <v>37</v>
      </c>
      <c r="G23" s="13" t="n">
        <v>0</v>
      </c>
      <c r="H23" s="13" t="n">
        <v>1</v>
      </c>
      <c r="I23" s="13" t="n">
        <v>0</v>
      </c>
      <c r="J23" s="13" t="n">
        <v>0</v>
      </c>
      <c r="K23" s="14" t="n">
        <f aca="false">SUM(G23:J23)</f>
        <v>1</v>
      </c>
      <c r="L23" s="13" t="n">
        <v>1</v>
      </c>
      <c r="M23" s="13" t="n">
        <v>4</v>
      </c>
      <c r="N23" s="13" t="n">
        <v>0</v>
      </c>
      <c r="O23" s="13" t="n">
        <v>0</v>
      </c>
      <c r="P23" s="14" t="n">
        <f aca="false">SUM(L23:O23)</f>
        <v>5</v>
      </c>
      <c r="Q23" s="13" t="n">
        <f aca="false">B23*$B$6+C23*$C$6+D23*$D$6+E23*$E$6</f>
        <v>1480</v>
      </c>
      <c r="R23" s="13" t="n">
        <f aca="false">G23*$G$6+H23*$H$6+I23*$I$6+J23*$J$6</f>
        <v>24</v>
      </c>
      <c r="S23" s="13" t="n">
        <f aca="false">L23*$L$6+M23*$M$6+N23*$N$6+O23*$O$6</f>
        <v>136</v>
      </c>
      <c r="T23" s="15" t="n">
        <f aca="false">SUM(Q23:S23)</f>
        <v>1640</v>
      </c>
      <c r="U23" s="0" t="n">
        <f aca="false">F23+K23+P23</f>
        <v>43</v>
      </c>
    </row>
    <row r="24" s="32" customFormat="true" ht="12.75" hidden="false" customHeight="false" outlineLevel="0" collapsed="false">
      <c r="A24" s="27" t="s">
        <v>24</v>
      </c>
      <c r="B24" s="28" t="n">
        <v>66</v>
      </c>
      <c r="C24" s="28" t="n">
        <v>2</v>
      </c>
      <c r="D24" s="28" t="n">
        <v>0</v>
      </c>
      <c r="E24" s="28" t="n">
        <v>0</v>
      </c>
      <c r="F24" s="29" t="n">
        <f aca="false">SUM(B24:E24)</f>
        <v>68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f aca="false">SUM(G24:J24)</f>
        <v>0</v>
      </c>
      <c r="L24" s="28" t="n">
        <v>7</v>
      </c>
      <c r="M24" s="28" t="n">
        <v>4</v>
      </c>
      <c r="N24" s="28" t="n">
        <v>0</v>
      </c>
      <c r="O24" s="28" t="n">
        <v>0</v>
      </c>
      <c r="P24" s="29" t="n">
        <f aca="false">SUM(L24:O24)</f>
        <v>11</v>
      </c>
      <c r="Q24" s="30" t="n">
        <f aca="false">B24*$B$6+C24*$C$6+D24*$D$6+E24*$E$6</f>
        <v>2688</v>
      </c>
      <c r="R24" s="30" t="n">
        <f aca="false">G24*$G$6+H24*$H$6+I24*$I$6+J24*$J$6</f>
        <v>0</v>
      </c>
      <c r="S24" s="30" t="n">
        <f aca="false">L24*$L$6+M24*$M$6+N24*$N$6+O24*$O$6</f>
        <v>376</v>
      </c>
      <c r="T24" s="31" t="n">
        <f aca="false">SUM(Q24:S24)</f>
        <v>3064</v>
      </c>
      <c r="U24" s="32" t="n">
        <f aca="false">F24+K24+P24</f>
        <v>79</v>
      </c>
    </row>
    <row r="25" customFormat="false" ht="13.5" hidden="false" customHeight="false" outlineLevel="0" collapsed="false">
      <c r="A25" s="19" t="s">
        <v>14</v>
      </c>
      <c r="B25" s="20" t="n">
        <v>24</v>
      </c>
      <c r="C25" s="20" t="n">
        <v>2</v>
      </c>
      <c r="D25" s="20" t="n">
        <v>0</v>
      </c>
      <c r="E25" s="20" t="n">
        <v>0</v>
      </c>
      <c r="F25" s="14" t="n">
        <f aca="false">SUM(B25:E25)</f>
        <v>26</v>
      </c>
      <c r="G25" s="20" t="n">
        <v>0</v>
      </c>
      <c r="H25" s="20" t="n">
        <v>0</v>
      </c>
      <c r="I25" s="20" t="n">
        <v>0</v>
      </c>
      <c r="J25" s="20" t="n">
        <v>0</v>
      </c>
      <c r="K25" s="14" t="n">
        <f aca="false">SUM(G25:J25)</f>
        <v>0</v>
      </c>
      <c r="L25" s="20" t="n">
        <v>3</v>
      </c>
      <c r="M25" s="20" t="n">
        <v>6</v>
      </c>
      <c r="N25" s="20" t="n">
        <v>0</v>
      </c>
      <c r="O25" s="20" t="n">
        <v>0</v>
      </c>
      <c r="P25" s="14" t="n">
        <f aca="false">SUM(L25:O25)</f>
        <v>9</v>
      </c>
      <c r="Q25" s="13" t="n">
        <f aca="false">B25*$B$6+C25*$C$6+D25*$D$6+E25*$E$6</f>
        <v>1008</v>
      </c>
      <c r="R25" s="13" t="n">
        <f aca="false">G25*$G$6+H25*$H$6+I25*$I$6+J25*$J$6</f>
        <v>0</v>
      </c>
      <c r="S25" s="13" t="n">
        <f aca="false">L25*$L$6+M25*$M$6+N25*$N$6+O25*$O$6</f>
        <v>264</v>
      </c>
      <c r="T25" s="15" t="n">
        <f aca="false">SUM(Q25:S25)</f>
        <v>1272</v>
      </c>
      <c r="U25" s="0" t="n">
        <f aca="false">F25+K25+P25</f>
        <v>35</v>
      </c>
    </row>
    <row r="26" s="1" customFormat="true" ht="13.5" hidden="false" customHeight="false" outlineLevel="0" collapsed="false">
      <c r="A26" s="21" t="s">
        <v>16</v>
      </c>
      <c r="B26" s="22" t="n">
        <f aca="false">SUM(B23:B25)</f>
        <v>127</v>
      </c>
      <c r="C26" s="22" t="n">
        <f aca="false">SUM(C23:C25)</f>
        <v>4</v>
      </c>
      <c r="D26" s="22" t="n">
        <f aca="false">SUM(D23:D25)</f>
        <v>0</v>
      </c>
      <c r="E26" s="22" t="n">
        <f aca="false">SUM(E23:E25)</f>
        <v>0</v>
      </c>
      <c r="F26" s="22" t="n">
        <f aca="false">SUM(F23:F25)</f>
        <v>131</v>
      </c>
      <c r="G26" s="22" t="n">
        <f aca="false">SUM(G23:G25)</f>
        <v>0</v>
      </c>
      <c r="H26" s="22" t="n">
        <f aca="false">SUM(H23:H25)</f>
        <v>1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1</v>
      </c>
      <c r="L26" s="22" t="n">
        <f aca="false">SUM(L23:L25)</f>
        <v>11</v>
      </c>
      <c r="M26" s="22" t="n">
        <f aca="false">SUM(M23:M25)</f>
        <v>14</v>
      </c>
      <c r="N26" s="22" t="n">
        <f aca="false">SUM(N23:N25)</f>
        <v>0</v>
      </c>
      <c r="O26" s="22" t="n">
        <f aca="false">SUM(O23:O25)</f>
        <v>0</v>
      </c>
      <c r="P26" s="22" t="n">
        <f aca="false">SUM(P23:P25)</f>
        <v>25</v>
      </c>
      <c r="Q26" s="22" t="n">
        <f aca="false">SUM(Q23:Q25)</f>
        <v>5176</v>
      </c>
      <c r="R26" s="22" t="n">
        <f aca="false">SUM(R23:R25)</f>
        <v>24</v>
      </c>
      <c r="S26" s="22" t="n">
        <f aca="false">SUM(S23:S25)</f>
        <v>776</v>
      </c>
      <c r="T26" s="23" t="n">
        <f aca="false">SUM(T23:T25)</f>
        <v>5976</v>
      </c>
      <c r="U26" s="0" t="n">
        <f aca="false">F26+K26+P26</f>
        <v>157</v>
      </c>
      <c r="V26" s="24"/>
    </row>
    <row r="27" s="1" customFormat="true" ht="13.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0"/>
      <c r="V27" s="2"/>
    </row>
    <row r="28" customFormat="false" ht="12.75" hidden="false" customHeight="false" outlineLevel="0" collapsed="false">
      <c r="A28" s="12" t="s">
        <v>26</v>
      </c>
      <c r="B28" s="13" t="n">
        <v>42</v>
      </c>
      <c r="C28" s="13" t="n">
        <v>1</v>
      </c>
      <c r="D28" s="13" t="n">
        <v>0</v>
      </c>
      <c r="E28" s="13" t="n">
        <v>1</v>
      </c>
      <c r="F28" s="14" t="n">
        <f aca="false">SUM(B28:E28)</f>
        <v>44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G28:J28)</f>
        <v>0</v>
      </c>
      <c r="L28" s="13" t="n">
        <v>7</v>
      </c>
      <c r="M28" s="13" t="n">
        <v>1</v>
      </c>
      <c r="N28" s="13" t="n">
        <v>0</v>
      </c>
      <c r="O28" s="13" t="n">
        <v>0</v>
      </c>
      <c r="P28" s="14" t="n">
        <f aca="false">SUM(L28:O28)</f>
        <v>8</v>
      </c>
      <c r="Q28" s="13" t="n">
        <f aca="false">B28*$B$6+C28*$C$6+D28*$D$6+E28*$E$6</f>
        <v>1713</v>
      </c>
      <c r="R28" s="13" t="n">
        <f aca="false">G28*$G$6+H28*$H$6+I28*$I$6+J28*$J$6</f>
        <v>0</v>
      </c>
      <c r="S28" s="13" t="n">
        <f aca="false">L28*$L$6+M28*$M$6+N28*$N$6+O28*$O$6</f>
        <v>304</v>
      </c>
      <c r="T28" s="15" t="n">
        <f aca="false">SUM(Q28:S28)</f>
        <v>2017</v>
      </c>
      <c r="U28" s="0" t="n">
        <f aca="false">F28+K28+P28</f>
        <v>52</v>
      </c>
    </row>
    <row r="29" customFormat="false" ht="12.75" hidden="false" customHeight="false" outlineLevel="0" collapsed="false">
      <c r="A29" s="16" t="s">
        <v>14</v>
      </c>
      <c r="B29" s="17" t="n">
        <v>37</v>
      </c>
      <c r="C29" s="17" t="n">
        <v>3</v>
      </c>
      <c r="D29" s="17" t="n">
        <v>2</v>
      </c>
      <c r="E29" s="17" t="n">
        <v>1</v>
      </c>
      <c r="F29" s="18" t="n">
        <f aca="false">SUM(B29:E29)</f>
        <v>43</v>
      </c>
      <c r="G29" s="17" t="n">
        <v>0</v>
      </c>
      <c r="H29" s="17" t="n">
        <v>0</v>
      </c>
      <c r="I29" s="17" t="n">
        <v>0</v>
      </c>
      <c r="J29" s="17" t="n">
        <v>0</v>
      </c>
      <c r="K29" s="14" t="n">
        <f aca="false">SUM(G29:J29)</f>
        <v>0</v>
      </c>
      <c r="L29" s="17" t="n">
        <v>7</v>
      </c>
      <c r="M29" s="17" t="n">
        <v>1</v>
      </c>
      <c r="N29" s="17" t="n">
        <v>1</v>
      </c>
      <c r="O29" s="17" t="n">
        <v>0</v>
      </c>
      <c r="P29" s="14" t="n">
        <f aca="false">SUM(L29:O29)</f>
        <v>9</v>
      </c>
      <c r="Q29" s="13" t="n">
        <f aca="false">B29*$B$6+C29*$C$6+D29*$D$6+E29*$E$6</f>
        <v>1585</v>
      </c>
      <c r="R29" s="13" t="n">
        <f aca="false">G29*$G$6+H29*$H$6+I29*$I$6+J29*$J$6</f>
        <v>0</v>
      </c>
      <c r="S29" s="13" t="n">
        <f aca="false">L29*$L$6+M29*$M$6+N29*$N$6+O29*$O$6</f>
        <v>316</v>
      </c>
      <c r="T29" s="15" t="n">
        <f aca="false">SUM(Q29:S29)</f>
        <v>1901</v>
      </c>
      <c r="U29" s="0" t="n">
        <f aca="false">F29+K29+P29</f>
        <v>52</v>
      </c>
    </row>
    <row r="30" customFormat="false" ht="13.5" hidden="false" customHeight="false" outlineLevel="0" collapsed="false">
      <c r="A30" s="19" t="s">
        <v>19</v>
      </c>
      <c r="B30" s="20" t="n">
        <v>48</v>
      </c>
      <c r="C30" s="20" t="n">
        <v>0</v>
      </c>
      <c r="D30" s="20" t="n">
        <v>1</v>
      </c>
      <c r="E30" s="20" t="n">
        <v>0</v>
      </c>
      <c r="F30" s="18" t="n">
        <f aca="false">SUM(B30:E30)</f>
        <v>49</v>
      </c>
      <c r="G30" s="20" t="n">
        <v>0</v>
      </c>
      <c r="H30" s="20" t="n">
        <v>0</v>
      </c>
      <c r="I30" s="20" t="n">
        <v>0</v>
      </c>
      <c r="J30" s="20" t="n">
        <v>0</v>
      </c>
      <c r="K30" s="14" t="n">
        <f aca="false">SUM(G30:J30)</f>
        <v>0</v>
      </c>
      <c r="L30" s="20" t="n">
        <v>11</v>
      </c>
      <c r="M30" s="20" t="n">
        <v>3</v>
      </c>
      <c r="N30" s="20" t="n">
        <v>0</v>
      </c>
      <c r="O30" s="20" t="n">
        <v>0</v>
      </c>
      <c r="P30" s="14" t="n">
        <f aca="false">SUM(L30:O30)</f>
        <v>14</v>
      </c>
      <c r="Q30" s="13" t="n">
        <f aca="false">B30*$B$6+C30*$C$6+D30*$D$6+E30*$E$6</f>
        <v>1932</v>
      </c>
      <c r="R30" s="13" t="n">
        <f aca="false">G30*$G$6+H30*$H$6+I30*$I$6+J30*$J$6</f>
        <v>0</v>
      </c>
      <c r="S30" s="13" t="n">
        <f aca="false">L30*$L$6+M30*$M$6+N30*$N$6+O30*$O$6</f>
        <v>512</v>
      </c>
      <c r="T30" s="15" t="n">
        <f aca="false">SUM(Q30:S30)</f>
        <v>2444</v>
      </c>
      <c r="U30" s="0" t="n">
        <f aca="false">F30+K30+P30</f>
        <v>63</v>
      </c>
    </row>
    <row r="31" s="1" customFormat="true" ht="13.5" hidden="false" customHeight="false" outlineLevel="0" collapsed="false">
      <c r="A31" s="21" t="s">
        <v>16</v>
      </c>
      <c r="B31" s="22" t="n">
        <f aca="false">SUM(B28:B30)</f>
        <v>127</v>
      </c>
      <c r="C31" s="22" t="n">
        <f aca="false">SUM(C28:C30)</f>
        <v>4</v>
      </c>
      <c r="D31" s="22" t="n">
        <f aca="false">SUM(D28:D30)</f>
        <v>3</v>
      </c>
      <c r="E31" s="22" t="n">
        <f aca="false">SUM(E28:E30)</f>
        <v>2</v>
      </c>
      <c r="F31" s="22" t="n">
        <f aca="false">SUM(F28:F30)</f>
        <v>136</v>
      </c>
      <c r="G31" s="22" t="n">
        <f aca="false">SUM(G28:G30)</f>
        <v>0</v>
      </c>
      <c r="H31" s="22" t="n">
        <f aca="false">SUM(H28:H30)</f>
        <v>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0</v>
      </c>
      <c r="L31" s="22" t="n">
        <f aca="false">SUM(L28:L30)</f>
        <v>25</v>
      </c>
      <c r="M31" s="22" t="n">
        <f aca="false">SUM(M28:M30)</f>
        <v>5</v>
      </c>
      <c r="N31" s="22" t="n">
        <f aca="false">SUM(N28:N30)</f>
        <v>1</v>
      </c>
      <c r="O31" s="22" t="n">
        <f aca="false">SUM(O28:O30)</f>
        <v>0</v>
      </c>
      <c r="P31" s="22" t="n">
        <f aca="false">SUM(P28:P30)</f>
        <v>31</v>
      </c>
      <c r="Q31" s="22" t="n">
        <f aca="false">SUM(Q28:Q30)</f>
        <v>5230</v>
      </c>
      <c r="R31" s="22" t="n">
        <f aca="false">SUM(R28:R30)</f>
        <v>0</v>
      </c>
      <c r="S31" s="22" t="n">
        <f aca="false">SUM(S28:S30)</f>
        <v>1132</v>
      </c>
      <c r="T31" s="23" t="n">
        <f aca="false">SUM(T28:T30)</f>
        <v>6362</v>
      </c>
      <c r="U31" s="0" t="n">
        <f aca="false">F31+K31+P31</f>
        <v>167</v>
      </c>
      <c r="V31" s="24"/>
    </row>
    <row r="32" s="1" customFormat="tru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0"/>
      <c r="V32" s="4"/>
    </row>
    <row r="33" s="1" customFormat="true" ht="13.5" hidden="false" customHeight="false" outlineLevel="0" collapsed="false">
      <c r="A33" s="36" t="s">
        <v>27</v>
      </c>
      <c r="B33" s="37" t="n">
        <f aca="false">B12+B17+B21+B26+B31</f>
        <v>750</v>
      </c>
      <c r="C33" s="37" t="n">
        <f aca="false">C12+C17+C21+C26+C31</f>
        <v>86</v>
      </c>
      <c r="D33" s="37" t="n">
        <f aca="false">D12+D17+D21+D26+D31</f>
        <v>30</v>
      </c>
      <c r="E33" s="37" t="n">
        <f aca="false">E12+E17+E21+E26+E31</f>
        <v>7</v>
      </c>
      <c r="F33" s="37" t="n">
        <f aca="false">F12+F17+F21+F26+F31</f>
        <v>873</v>
      </c>
      <c r="G33" s="37" t="n">
        <f aca="false">G12+G17+G21+G26+G31</f>
        <v>2</v>
      </c>
      <c r="H33" s="37" t="n">
        <f aca="false">H12+H17+H21+H26+H31</f>
        <v>2</v>
      </c>
      <c r="I33" s="37" t="n">
        <f aca="false">I12+I17+I21+I26+I31</f>
        <v>0</v>
      </c>
      <c r="J33" s="37" t="n">
        <f aca="false">J12+J17+J21+J26+J31</f>
        <v>0</v>
      </c>
      <c r="K33" s="37" t="n">
        <f aca="false">K12+K17+K21+K26+K31</f>
        <v>4</v>
      </c>
      <c r="L33" s="37" t="n">
        <f aca="false">L12+L17+L21+L26+L31</f>
        <v>78</v>
      </c>
      <c r="M33" s="37" t="n">
        <f aca="false">M12+M17+M21+M26+M31</f>
        <v>123</v>
      </c>
      <c r="N33" s="37" t="n">
        <f aca="false">N12+N17+N21+N26+N31</f>
        <v>19</v>
      </c>
      <c r="O33" s="37" t="n">
        <f aca="false">O12+O17+O21+O26+O31</f>
        <v>4</v>
      </c>
      <c r="P33" s="37" t="n">
        <f aca="false">P12+P17+P21+P26+P31</f>
        <v>224</v>
      </c>
      <c r="Q33" s="37" t="n">
        <f aca="false">Q12+Q17+Q21+Q26+Q31</f>
        <v>32487</v>
      </c>
      <c r="R33" s="37" t="n">
        <f aca="false">R12+R17+R21+R26+R31</f>
        <v>128</v>
      </c>
      <c r="S33" s="37" t="n">
        <f aca="false">S12+S17+S21+S26+S31</f>
        <v>6336</v>
      </c>
      <c r="T33" s="37" t="n">
        <f aca="false">T12+T17+T21+T26+T31</f>
        <v>38951</v>
      </c>
      <c r="U33" s="0" t="n">
        <f aca="false">F33+K33+P33</f>
        <v>1101</v>
      </c>
      <c r="V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38" t="s">
        <v>28</v>
      </c>
      <c r="B35" s="39"/>
      <c r="C35" s="39"/>
      <c r="D35" s="39"/>
      <c r="E35" s="40"/>
      <c r="F35" s="41" t="n">
        <f aca="false">F33+K33+P33</f>
        <v>1101</v>
      </c>
    </row>
  </sheetData>
  <mergeCells count="15">
    <mergeCell ref="A1:U1"/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390277777777778" right="0.2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1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1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1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  <col collapsed="false" customWidth="true" hidden="false" outlineLevel="0" max="22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s="1" customFormat="true" ht="16.5" hidden="false" customHeight="false" outlineLevel="0" collapsed="false">
      <c r="B4" s="42"/>
      <c r="C4" s="42"/>
      <c r="D4" s="42"/>
      <c r="E4" s="42"/>
      <c r="F4" s="42"/>
      <c r="G4" s="42"/>
      <c r="H4" s="43" t="s">
        <v>37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31</v>
      </c>
      <c r="H5" s="7"/>
      <c r="I5" s="7"/>
      <c r="J5" s="7"/>
      <c r="K5" s="7"/>
      <c r="L5" s="7" t="s">
        <v>6</v>
      </c>
      <c r="M5" s="7"/>
      <c r="N5" s="7"/>
      <c r="O5" s="7"/>
      <c r="P5" s="7"/>
      <c r="Q5" s="8" t="s">
        <v>7</v>
      </c>
      <c r="R5" s="9" t="s">
        <v>32</v>
      </c>
      <c r="S5" s="9" t="s">
        <v>8</v>
      </c>
      <c r="T5" s="10" t="s">
        <v>9</v>
      </c>
      <c r="V5" s="4"/>
    </row>
    <row r="6" s="1" customFormat="true" ht="13.5" hidden="false" customHeight="false" outlineLevel="0" collapsed="false">
      <c r="A6" s="6"/>
      <c r="B6" s="11" t="n">
        <v>40</v>
      </c>
      <c r="C6" s="11" t="n">
        <v>24</v>
      </c>
      <c r="D6" s="11" t="n">
        <v>12</v>
      </c>
      <c r="E6" s="11" t="n">
        <v>9</v>
      </c>
      <c r="F6" s="11" t="s">
        <v>10</v>
      </c>
      <c r="G6" s="11" t="n">
        <v>40</v>
      </c>
      <c r="H6" s="11" t="n">
        <v>24</v>
      </c>
      <c r="I6" s="11" t="n">
        <v>12</v>
      </c>
      <c r="J6" s="11" t="n">
        <v>9</v>
      </c>
      <c r="K6" s="11" t="s">
        <v>10</v>
      </c>
      <c r="L6" s="11" t="n">
        <v>40</v>
      </c>
      <c r="M6" s="11" t="n">
        <v>24</v>
      </c>
      <c r="N6" s="11" t="n">
        <v>12</v>
      </c>
      <c r="O6" s="11" t="n">
        <v>9</v>
      </c>
      <c r="P6" s="11" t="s">
        <v>10</v>
      </c>
      <c r="Q6" s="8"/>
      <c r="R6" s="9"/>
      <c r="S6" s="9"/>
      <c r="T6" s="10"/>
      <c r="V6" s="4"/>
    </row>
    <row r="7" customFormat="false" ht="12" hidden="false" customHeight="true" outlineLevel="0" collapsed="false">
      <c r="A7" s="12" t="s">
        <v>11</v>
      </c>
      <c r="B7" s="13" t="n">
        <v>116</v>
      </c>
      <c r="C7" s="13" t="n">
        <v>15</v>
      </c>
      <c r="D7" s="13" t="n">
        <v>7</v>
      </c>
      <c r="E7" s="13" t="n">
        <v>1</v>
      </c>
      <c r="F7" s="14" t="n">
        <f aca="false">SUM(B7:E7)</f>
        <v>139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G7:J7)</f>
        <v>0</v>
      </c>
      <c r="L7" s="13" t="n">
        <v>3</v>
      </c>
      <c r="M7" s="13" t="n">
        <v>16</v>
      </c>
      <c r="N7" s="13" t="n">
        <v>0</v>
      </c>
      <c r="O7" s="13" t="n">
        <v>1</v>
      </c>
      <c r="P7" s="14" t="n">
        <f aca="false">SUM(L7:O7)</f>
        <v>20</v>
      </c>
      <c r="Q7" s="13" t="n">
        <f aca="false">B7*$B$6+C7*$C$6+D7*$D$6+E7*$E$6</f>
        <v>5093</v>
      </c>
      <c r="R7" s="13" t="n">
        <f aca="false">G7*$G$6+H7*$H$6+I7*$I$6+J7*$J$6</f>
        <v>0</v>
      </c>
      <c r="S7" s="13" t="n">
        <f aca="false">L7*$L$6+M7*$M$6+N7*$N$6+O7*$O$6</f>
        <v>513</v>
      </c>
      <c r="T7" s="15" t="n">
        <f aca="false">SUM(Q7:S7)</f>
        <v>5606</v>
      </c>
      <c r="U7" s="0" t="n">
        <f aca="false">F7+K7+P7</f>
        <v>159</v>
      </c>
    </row>
    <row r="8" customFormat="false" ht="12.75" hidden="false" customHeight="false" outlineLevel="0" collapsed="false">
      <c r="A8" s="12" t="s">
        <v>12</v>
      </c>
      <c r="B8" s="13" t="n">
        <v>71</v>
      </c>
      <c r="C8" s="13" t="n">
        <v>30</v>
      </c>
      <c r="D8" s="13" t="n">
        <v>16</v>
      </c>
      <c r="E8" s="13" t="n">
        <v>1</v>
      </c>
      <c r="F8" s="14" t="n">
        <f aca="false">SUM(B8:E8)</f>
        <v>118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G8:J8)</f>
        <v>0</v>
      </c>
      <c r="L8" s="13" t="n">
        <v>1</v>
      </c>
      <c r="M8" s="13" t="n">
        <v>18</v>
      </c>
      <c r="N8" s="13" t="n">
        <v>4</v>
      </c>
      <c r="O8" s="13" t="n">
        <v>0</v>
      </c>
      <c r="P8" s="14" t="n">
        <f aca="false">SUM(L8:O8)</f>
        <v>23</v>
      </c>
      <c r="Q8" s="13" t="n">
        <f aca="false">B8*$B$6+C8*$C$6+D8*$D$6+E8*$E$6</f>
        <v>3761</v>
      </c>
      <c r="R8" s="13" t="n">
        <f aca="false">G8*$G$6+H8*$H$6+I8*$I$6+J8*$J$6</f>
        <v>0</v>
      </c>
      <c r="S8" s="13" t="n">
        <f aca="false">L8*$L$6+M8*$M$6+N8*$N$6+O8*$O$6</f>
        <v>520</v>
      </c>
      <c r="T8" s="15" t="n">
        <f aca="false">SUM(Q8:S8)</f>
        <v>4281</v>
      </c>
      <c r="U8" s="0" t="n">
        <f aca="false">F8+K8+P8</f>
        <v>141</v>
      </c>
    </row>
    <row r="9" customFormat="false" ht="12.75" hidden="false" customHeight="false" outlineLevel="0" collapsed="false">
      <c r="A9" s="16" t="s">
        <v>13</v>
      </c>
      <c r="B9" s="17" t="n">
        <v>74</v>
      </c>
      <c r="C9" s="17" t="n">
        <v>4</v>
      </c>
      <c r="D9" s="17" t="n">
        <v>0</v>
      </c>
      <c r="E9" s="17" t="n">
        <v>1</v>
      </c>
      <c r="F9" s="14" t="n">
        <f aca="false">SUM(B9:E9)</f>
        <v>79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G9:J9)</f>
        <v>0</v>
      </c>
      <c r="L9" s="13" t="n">
        <v>2</v>
      </c>
      <c r="M9" s="13" t="n">
        <v>14</v>
      </c>
      <c r="N9" s="13" t="n">
        <v>1</v>
      </c>
      <c r="O9" s="13" t="n">
        <v>0</v>
      </c>
      <c r="P9" s="14" t="n">
        <f aca="false">SUM(L9:O9)</f>
        <v>17</v>
      </c>
      <c r="Q9" s="13" t="n">
        <f aca="false">B9*$B$6+C9*$C$6+D9*$D$6+E9*$E$6</f>
        <v>3065</v>
      </c>
      <c r="R9" s="13" t="n">
        <f aca="false">G9*$G$6+H9*$H$6+I9*$I$6+J9*$J$6</f>
        <v>0</v>
      </c>
      <c r="S9" s="13" t="n">
        <f aca="false">L9*$L$6+M9*$M$6+N9*$N$6+O9*$O$6</f>
        <v>428</v>
      </c>
      <c r="T9" s="15" t="n">
        <f aca="false">SUM(Q9:S9)</f>
        <v>3493</v>
      </c>
      <c r="U9" s="0" t="n">
        <f aca="false">F9+K9+P9</f>
        <v>96</v>
      </c>
    </row>
    <row r="10" customFormat="false" ht="12.75" hidden="false" customHeight="false" outlineLevel="0" collapsed="false">
      <c r="A10" s="16" t="s">
        <v>14</v>
      </c>
      <c r="B10" s="17" t="n">
        <v>30</v>
      </c>
      <c r="C10" s="17" t="n">
        <v>5</v>
      </c>
      <c r="D10" s="17" t="n">
        <v>0</v>
      </c>
      <c r="E10" s="17" t="n">
        <v>1</v>
      </c>
      <c r="F10" s="14" t="n">
        <f aca="false">SUM(B10:E10)</f>
        <v>36</v>
      </c>
      <c r="G10" s="13" t="n">
        <v>0</v>
      </c>
      <c r="H10" s="13" t="n">
        <v>0</v>
      </c>
      <c r="I10" s="13" t="n">
        <v>0</v>
      </c>
      <c r="J10" s="13" t="n">
        <v>0</v>
      </c>
      <c r="K10" s="18" t="n">
        <f aca="false">SUM(G10:J10)</f>
        <v>0</v>
      </c>
      <c r="L10" s="17" t="n">
        <v>0</v>
      </c>
      <c r="M10" s="17" t="n">
        <v>11</v>
      </c>
      <c r="N10" s="17" t="n">
        <v>0</v>
      </c>
      <c r="O10" s="17" t="n">
        <v>0</v>
      </c>
      <c r="P10" s="18" t="n">
        <f aca="false">SUM(L10:O10)</f>
        <v>11</v>
      </c>
      <c r="Q10" s="13" t="n">
        <f aca="false">B10*$B$6+C10*$C$6+D10*$D$6+E10*$E$6</f>
        <v>1329</v>
      </c>
      <c r="R10" s="13" t="n">
        <f aca="false">G10*$G$6+H10*$H$6+I10*$I$6+J10*$J$6</f>
        <v>0</v>
      </c>
      <c r="S10" s="13" t="n">
        <f aca="false">L10*$L$6+M10*$M$6+N10*$N$6+O10*$O$6</f>
        <v>264</v>
      </c>
      <c r="T10" s="15" t="n">
        <f aca="false">SUM(Q10:S10)</f>
        <v>1593</v>
      </c>
      <c r="U10" s="0" t="n">
        <f aca="false">F10+K10+P10</f>
        <v>47</v>
      </c>
    </row>
    <row r="11" customFormat="false" ht="13.5" hidden="false" customHeight="false" outlineLevel="0" collapsed="false">
      <c r="A11" s="19" t="s">
        <v>15</v>
      </c>
      <c r="B11" s="20" t="n">
        <v>60</v>
      </c>
      <c r="C11" s="20" t="n">
        <v>0</v>
      </c>
      <c r="D11" s="20" t="n">
        <v>0</v>
      </c>
      <c r="E11" s="20" t="n">
        <v>0</v>
      </c>
      <c r="F11" s="14" t="n">
        <f aca="false">SUM(B11:E11)</f>
        <v>60</v>
      </c>
      <c r="G11" s="20" t="n">
        <v>2</v>
      </c>
      <c r="H11" s="20" t="n">
        <v>0</v>
      </c>
      <c r="I11" s="20" t="n">
        <v>0</v>
      </c>
      <c r="J11" s="20" t="n">
        <v>0</v>
      </c>
      <c r="K11" s="18" t="n">
        <f aca="false">SUM(G11:J11)</f>
        <v>2</v>
      </c>
      <c r="L11" s="20" t="n">
        <v>13</v>
      </c>
      <c r="M11" s="20" t="n">
        <v>3</v>
      </c>
      <c r="N11" s="20" t="n">
        <v>0</v>
      </c>
      <c r="O11" s="20" t="n">
        <v>0</v>
      </c>
      <c r="P11" s="18" t="n">
        <f aca="false">SUM(L11:O11)</f>
        <v>16</v>
      </c>
      <c r="Q11" s="13" t="n">
        <f aca="false">B11*$B$6+C11*$C$6+D11*$D$6+E11*$E$6</f>
        <v>2400</v>
      </c>
      <c r="R11" s="13" t="n">
        <f aca="false">G11*$G$6+H11*$H$6+I11*$I$6+J11*$J$6</f>
        <v>80</v>
      </c>
      <c r="S11" s="13" t="n">
        <f aca="false">L11*$L$6+M11*$M$6+N11*$N$6+O11*$O$6</f>
        <v>592</v>
      </c>
      <c r="T11" s="15" t="n">
        <f aca="false">SUM(Q11:S11)</f>
        <v>3072</v>
      </c>
      <c r="U11" s="0" t="n">
        <f aca="false">F11+K11+P11</f>
        <v>78</v>
      </c>
    </row>
    <row r="12" s="1" customFormat="true" ht="13.5" hidden="false" customHeight="false" outlineLevel="0" collapsed="false">
      <c r="A12" s="21" t="s">
        <v>16</v>
      </c>
      <c r="B12" s="22" t="n">
        <f aca="false">SUM(B7:B11)</f>
        <v>351</v>
      </c>
      <c r="C12" s="22" t="n">
        <f aca="false">SUM(C7:C11)</f>
        <v>54</v>
      </c>
      <c r="D12" s="22" t="n">
        <f aca="false">SUM(D7:D11)</f>
        <v>23</v>
      </c>
      <c r="E12" s="22" t="n">
        <f aca="false">SUM(E7:E11)</f>
        <v>4</v>
      </c>
      <c r="F12" s="22" t="n">
        <f aca="false">SUM(F7:F11)</f>
        <v>432</v>
      </c>
      <c r="G12" s="22" t="n">
        <f aca="false">SUM(G7:G11)</f>
        <v>2</v>
      </c>
      <c r="H12" s="22" t="n">
        <f aca="false">SUM(H7:H11)</f>
        <v>0</v>
      </c>
      <c r="I12" s="22" t="n">
        <f aca="false">SUM(I7:I11)</f>
        <v>0</v>
      </c>
      <c r="J12" s="22" t="n">
        <f aca="false">SUM(J7:J11)</f>
        <v>0</v>
      </c>
      <c r="K12" s="22" t="n">
        <f aca="false">SUM(K7:K11)</f>
        <v>2</v>
      </c>
      <c r="L12" s="22" t="n">
        <f aca="false">SUM(L7:L11)</f>
        <v>19</v>
      </c>
      <c r="M12" s="22" t="n">
        <f aca="false">SUM(M7:M11)</f>
        <v>62</v>
      </c>
      <c r="N12" s="22" t="n">
        <f aca="false">SUM(N7:N11)</f>
        <v>5</v>
      </c>
      <c r="O12" s="22" t="n">
        <f aca="false">SUM(O7:O11)</f>
        <v>1</v>
      </c>
      <c r="P12" s="22" t="n">
        <f aca="false">SUM(P7:P11)</f>
        <v>87</v>
      </c>
      <c r="Q12" s="22" t="n">
        <f aca="false">SUM(Q7:Q11)</f>
        <v>15648</v>
      </c>
      <c r="R12" s="22" t="n">
        <f aca="false">SUM(R7:R11)</f>
        <v>80</v>
      </c>
      <c r="S12" s="22" t="n">
        <f aca="false">SUM(S7:S11)</f>
        <v>2317</v>
      </c>
      <c r="T12" s="23" t="n">
        <f aca="false">SUM(T7:T11)</f>
        <v>18045</v>
      </c>
      <c r="U12" s="0" t="n">
        <f aca="false">F12+K12+P12</f>
        <v>521</v>
      </c>
      <c r="V12" s="24"/>
    </row>
    <row r="13" s="1" customFormat="true" ht="13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0"/>
      <c r="V13" s="2"/>
    </row>
    <row r="14" customFormat="false" ht="12.75" hidden="false" customHeight="false" outlineLevel="0" collapsed="false">
      <c r="A14" s="12" t="s">
        <v>14</v>
      </c>
      <c r="B14" s="13" t="n">
        <v>31</v>
      </c>
      <c r="C14" s="13" t="n">
        <v>9</v>
      </c>
      <c r="D14" s="13" t="n">
        <v>1</v>
      </c>
      <c r="E14" s="13" t="n">
        <v>1</v>
      </c>
      <c r="F14" s="14" t="n">
        <f aca="false">SUM(B14:E14)</f>
        <v>42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G14:J14)</f>
        <v>0</v>
      </c>
      <c r="L14" s="13" t="n">
        <v>2</v>
      </c>
      <c r="M14" s="13" t="n">
        <v>7</v>
      </c>
      <c r="N14" s="13" t="n">
        <v>0</v>
      </c>
      <c r="O14" s="13" t="n">
        <v>1</v>
      </c>
      <c r="P14" s="14" t="n">
        <f aca="false">SUM(L14:O14)</f>
        <v>10</v>
      </c>
      <c r="Q14" s="13" t="n">
        <f aca="false">B14*$B$6+C14*$C$6+D14*$D$6+E14*$E$6</f>
        <v>1477</v>
      </c>
      <c r="R14" s="13" t="n">
        <f aca="false">G14*$G$6+H14*$H$6+I14*$I$6+J14*$J$6</f>
        <v>0</v>
      </c>
      <c r="S14" s="13" t="n">
        <f aca="false">L14*$L$6+M14*$M$6+N14*$N$6+O14*$O$6</f>
        <v>257</v>
      </c>
      <c r="T14" s="15" t="n">
        <f aca="false">SUM(Q14:S14)</f>
        <v>1734</v>
      </c>
      <c r="U14" s="0" t="n">
        <f aca="false">F14+K14+P14</f>
        <v>52</v>
      </c>
    </row>
    <row r="15" customFormat="false" ht="12.75" hidden="false" customHeight="false" outlineLevel="0" collapsed="false">
      <c r="A15" s="16" t="s">
        <v>18</v>
      </c>
      <c r="B15" s="17" t="n">
        <v>28</v>
      </c>
      <c r="C15" s="17" t="n">
        <v>1</v>
      </c>
      <c r="D15" s="17" t="n">
        <v>1</v>
      </c>
      <c r="E15" s="17" t="n">
        <v>0</v>
      </c>
      <c r="F15" s="14" t="n">
        <f aca="false">SUM(B15:E15)</f>
        <v>30</v>
      </c>
      <c r="G15" s="17" t="n">
        <v>0</v>
      </c>
      <c r="H15" s="17" t="n">
        <v>1</v>
      </c>
      <c r="I15" s="17" t="n">
        <v>0</v>
      </c>
      <c r="J15" s="17" t="n">
        <v>0</v>
      </c>
      <c r="K15" s="14" t="n">
        <f aca="false">SUM(G15:J15)</f>
        <v>1</v>
      </c>
      <c r="L15" s="17" t="n">
        <v>3</v>
      </c>
      <c r="M15" s="17" t="n">
        <v>16</v>
      </c>
      <c r="N15" s="17" t="n">
        <v>8</v>
      </c>
      <c r="O15" s="17" t="n">
        <v>0</v>
      </c>
      <c r="P15" s="14" t="n">
        <f aca="false">SUM(L15:O15)</f>
        <v>27</v>
      </c>
      <c r="Q15" s="13" t="n">
        <f aca="false">B15*$B$6+C15*$C$6+D15*$D$6+E15*$E$6</f>
        <v>1156</v>
      </c>
      <c r="R15" s="13" t="n">
        <f aca="false">G15*$G$6+H15*$H$6+I15*$I$6+J15*$J$6</f>
        <v>24</v>
      </c>
      <c r="S15" s="13" t="n">
        <f aca="false">L15*$L$6+M15*$M$6+N15*$N$6+O15*$O$6</f>
        <v>600</v>
      </c>
      <c r="T15" s="15" t="n">
        <f aca="false">SUM(Q15:S15)</f>
        <v>1780</v>
      </c>
      <c r="U15" s="0" t="n">
        <f aca="false">F15+K15+P15</f>
        <v>58</v>
      </c>
    </row>
    <row r="16" customFormat="false" ht="13.5" hidden="false" customHeight="false" outlineLevel="0" collapsed="false">
      <c r="A16" s="19" t="s">
        <v>19</v>
      </c>
      <c r="B16" s="20" t="n">
        <v>25</v>
      </c>
      <c r="C16" s="20" t="n">
        <v>13</v>
      </c>
      <c r="D16" s="20" t="n">
        <v>3</v>
      </c>
      <c r="E16" s="20" t="n">
        <v>0</v>
      </c>
      <c r="F16" s="14" t="n">
        <f aca="false">SUM(B16:E16)</f>
        <v>41</v>
      </c>
      <c r="G16" s="20" t="n">
        <v>0</v>
      </c>
      <c r="H16" s="20" t="n">
        <v>0</v>
      </c>
      <c r="I16" s="20" t="n">
        <v>0</v>
      </c>
      <c r="J16" s="20" t="n">
        <v>0</v>
      </c>
      <c r="K16" s="14" t="n">
        <f aca="false">SUM(G16:J16)</f>
        <v>0</v>
      </c>
      <c r="L16" s="20" t="n">
        <v>4</v>
      </c>
      <c r="M16" s="20" t="n">
        <v>10</v>
      </c>
      <c r="N16" s="20" t="n">
        <v>5</v>
      </c>
      <c r="O16" s="20" t="n">
        <v>1</v>
      </c>
      <c r="P16" s="14" t="n">
        <f aca="false">SUM(L16:O16)</f>
        <v>20</v>
      </c>
      <c r="Q16" s="13" t="n">
        <f aca="false">B16*$B$6+C16*$C$6+D16*$D$6+E16*$E$6</f>
        <v>1348</v>
      </c>
      <c r="R16" s="13" t="n">
        <f aca="false">G16*$G$6+H16*$H$6+I16*$I$6+J16*$J$6</f>
        <v>0</v>
      </c>
      <c r="S16" s="13" t="n">
        <f aca="false">L16*$L$6+M16*$M$6+N16*$N$6+O16*$O$6</f>
        <v>469</v>
      </c>
      <c r="T16" s="15" t="n">
        <f aca="false">SUM(Q16:S16)</f>
        <v>1817</v>
      </c>
      <c r="U16" s="0" t="n">
        <f aca="false">F16+K16+P16</f>
        <v>61</v>
      </c>
    </row>
    <row r="17" s="1" customFormat="true" ht="13.5" hidden="false" customHeight="false" outlineLevel="0" collapsed="false">
      <c r="A17" s="21" t="s">
        <v>16</v>
      </c>
      <c r="B17" s="22" t="n">
        <f aca="false">SUM(B14:B16)</f>
        <v>84</v>
      </c>
      <c r="C17" s="22" t="n">
        <f aca="false">SUM(C14:C16)</f>
        <v>23</v>
      </c>
      <c r="D17" s="22" t="n">
        <f aca="false">SUM(D14:D16)</f>
        <v>5</v>
      </c>
      <c r="E17" s="22" t="n">
        <f aca="false">SUM(E14:E16)</f>
        <v>1</v>
      </c>
      <c r="F17" s="22" t="n">
        <f aca="false">SUM(F14:F16)</f>
        <v>113</v>
      </c>
      <c r="G17" s="22" t="n">
        <f aca="false">SUM(G14:G16)</f>
        <v>0</v>
      </c>
      <c r="H17" s="22" t="n">
        <f aca="false">SUM(H14:H16)</f>
        <v>1</v>
      </c>
      <c r="I17" s="22" t="n">
        <f aca="false">SUM(I14:I16)</f>
        <v>0</v>
      </c>
      <c r="J17" s="22" t="n">
        <f aca="false">SUM(J14:J16)</f>
        <v>0</v>
      </c>
      <c r="K17" s="22" t="n">
        <f aca="false">SUM(K14:K16)</f>
        <v>1</v>
      </c>
      <c r="L17" s="22" t="n">
        <f aca="false">SUM(L14:L16)</f>
        <v>9</v>
      </c>
      <c r="M17" s="22" t="n">
        <f aca="false">SUM(M14:M16)</f>
        <v>33</v>
      </c>
      <c r="N17" s="22" t="n">
        <f aca="false">SUM(N14:N16)</f>
        <v>13</v>
      </c>
      <c r="O17" s="22" t="n">
        <f aca="false">SUM(O14:O16)</f>
        <v>2</v>
      </c>
      <c r="P17" s="22" t="n">
        <f aca="false">SUM(P14:P16)</f>
        <v>57</v>
      </c>
      <c r="Q17" s="22" t="n">
        <f aca="false">SUM(Q14:Q16)</f>
        <v>3981</v>
      </c>
      <c r="R17" s="22" t="n">
        <f aca="false">SUM(R14:R16)</f>
        <v>24</v>
      </c>
      <c r="S17" s="22" t="n">
        <f aca="false">SUM(S14:S16)</f>
        <v>1326</v>
      </c>
      <c r="T17" s="23" t="n">
        <f aca="false">SUM(T14:T16)</f>
        <v>5331</v>
      </c>
      <c r="U17" s="0" t="n">
        <f aca="false">F17+K17+P17</f>
        <v>171</v>
      </c>
      <c r="V17" s="24"/>
    </row>
    <row r="18" s="1" customFormat="true" ht="13.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0"/>
      <c r="V18" s="2"/>
    </row>
    <row r="19" customFormat="false" ht="12.75" hidden="false" customHeight="false" outlineLevel="0" collapsed="false">
      <c r="A19" s="12" t="s">
        <v>21</v>
      </c>
      <c r="B19" s="13" t="n">
        <v>38</v>
      </c>
      <c r="C19" s="13" t="n">
        <v>0</v>
      </c>
      <c r="D19" s="13" t="n">
        <v>0</v>
      </c>
      <c r="E19" s="13" t="n">
        <v>0</v>
      </c>
      <c r="F19" s="14" t="n">
        <f aca="false">SUM(B19:E19)</f>
        <v>38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f aca="false">SUM(G19:J19)</f>
        <v>0</v>
      </c>
      <c r="L19" s="13" t="n">
        <v>11</v>
      </c>
      <c r="M19" s="13" t="n">
        <v>1</v>
      </c>
      <c r="N19" s="13" t="n">
        <v>0</v>
      </c>
      <c r="O19" s="13" t="n">
        <v>0</v>
      </c>
      <c r="P19" s="14" t="n">
        <f aca="false">SUM(L19:O19)</f>
        <v>12</v>
      </c>
      <c r="Q19" s="13" t="n">
        <f aca="false">B19*$B$6+C19*$C$6+D19*$D$6+E19*$E$6</f>
        <v>1520</v>
      </c>
      <c r="R19" s="13" t="n">
        <f aca="false">G19*$G$6+H19*$H$6+I19*$I$6+J19*$J$6</f>
        <v>0</v>
      </c>
      <c r="S19" s="13" t="n">
        <f aca="false">L19*$L$6+M19*$M$6+N19*$N$6+O19*$O$6</f>
        <v>464</v>
      </c>
      <c r="T19" s="15" t="n">
        <f aca="false">SUM(Q19:S19)</f>
        <v>1984</v>
      </c>
      <c r="U19" s="0" t="n">
        <f aca="false">F19+K19+P19</f>
        <v>50</v>
      </c>
    </row>
    <row r="20" customFormat="false" ht="13.5" hidden="false" customHeight="false" outlineLevel="0" collapsed="false">
      <c r="A20" s="19" t="s">
        <v>14</v>
      </c>
      <c r="B20" s="20" t="n">
        <v>25</v>
      </c>
      <c r="C20" s="20" t="n">
        <v>1</v>
      </c>
      <c r="D20" s="20" t="n">
        <v>0</v>
      </c>
      <c r="E20" s="20" t="n">
        <v>0</v>
      </c>
      <c r="F20" s="26" t="n">
        <f aca="false">SUM(B20:E20)</f>
        <v>26</v>
      </c>
      <c r="G20" s="20" t="n">
        <v>0</v>
      </c>
      <c r="H20" s="20" t="n">
        <v>0</v>
      </c>
      <c r="I20" s="20" t="n">
        <v>0</v>
      </c>
      <c r="J20" s="20" t="n">
        <v>0</v>
      </c>
      <c r="K20" s="26" t="n">
        <f aca="false">SUM(G20:J20)</f>
        <v>0</v>
      </c>
      <c r="L20" s="20" t="n">
        <v>3</v>
      </c>
      <c r="M20" s="20" t="n">
        <v>10</v>
      </c>
      <c r="N20" s="20" t="n">
        <v>2</v>
      </c>
      <c r="O20" s="20" t="n">
        <v>1</v>
      </c>
      <c r="P20" s="26" t="n">
        <f aca="false">SUM(L20:O20)</f>
        <v>16</v>
      </c>
      <c r="Q20" s="13" t="n">
        <f aca="false">B20*$B$6+C20*$C$6+D20*$D$6+E20*$E$6</f>
        <v>1024</v>
      </c>
      <c r="R20" s="13" t="n">
        <f aca="false">G20*$G$6+H20*$H$6+I20*$I$6+J20*$J$6</f>
        <v>0</v>
      </c>
      <c r="S20" s="13" t="n">
        <f aca="false">L20*$L$6+M20*$M$6+N20*$N$6+O20*$O$6</f>
        <v>393</v>
      </c>
      <c r="T20" s="15" t="n">
        <f aca="false">SUM(Q20:S20)</f>
        <v>1417</v>
      </c>
      <c r="U20" s="0" t="n">
        <f aca="false">F20+K20+P20</f>
        <v>42</v>
      </c>
    </row>
    <row r="21" s="1" customFormat="true" ht="14.25" hidden="false" customHeight="true" outlineLevel="0" collapsed="false">
      <c r="A21" s="21" t="s">
        <v>16</v>
      </c>
      <c r="B21" s="22" t="n">
        <f aca="false">SUM(B19:B20)</f>
        <v>63</v>
      </c>
      <c r="C21" s="22" t="n">
        <f aca="false">SUM(C19:C20)</f>
        <v>1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64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2" t="n">
        <f aca="false">SUM(J19:J20)</f>
        <v>0</v>
      </c>
      <c r="K21" s="22" t="n">
        <f aca="false">SUM(K19:K20)</f>
        <v>0</v>
      </c>
      <c r="L21" s="22" t="n">
        <f aca="false">SUM(L19:L20)</f>
        <v>14</v>
      </c>
      <c r="M21" s="22" t="n">
        <f aca="false">SUM(M19:M20)</f>
        <v>11</v>
      </c>
      <c r="N21" s="22" t="n">
        <f aca="false">SUM(N19:N20)</f>
        <v>2</v>
      </c>
      <c r="O21" s="22" t="n">
        <f aca="false">SUM(O19:O20)</f>
        <v>1</v>
      </c>
      <c r="P21" s="22" t="n">
        <f aca="false">SUM(P19:P20)</f>
        <v>28</v>
      </c>
      <c r="Q21" s="22" t="n">
        <f aca="false">SUM(Q19:Q20)</f>
        <v>2544</v>
      </c>
      <c r="R21" s="22" t="n">
        <f aca="false">SUM(R19:R20)</f>
        <v>0</v>
      </c>
      <c r="S21" s="22" t="n">
        <f aca="false">SUM(S19:S20)</f>
        <v>857</v>
      </c>
      <c r="T21" s="23" t="n">
        <f aca="false">SUM(T19:T20)</f>
        <v>3401</v>
      </c>
      <c r="U21" s="0" t="n">
        <f aca="false">F21+K21+P21</f>
        <v>92</v>
      </c>
      <c r="V21" s="24"/>
    </row>
    <row r="22" s="1" customFormat="true" ht="13.5" hidden="false" customHeight="fals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0"/>
      <c r="V22" s="2"/>
    </row>
    <row r="23" customFormat="false" ht="12.75" hidden="false" customHeight="false" outlineLevel="0" collapsed="false">
      <c r="A23" s="12" t="s">
        <v>23</v>
      </c>
      <c r="B23" s="13" t="n">
        <v>38</v>
      </c>
      <c r="C23" s="13" t="n">
        <v>0</v>
      </c>
      <c r="D23" s="13" t="n">
        <v>0</v>
      </c>
      <c r="E23" s="13" t="n">
        <v>0</v>
      </c>
      <c r="F23" s="14" t="n">
        <f aca="false">SUM(B23:E23)</f>
        <v>38</v>
      </c>
      <c r="G23" s="13" t="n">
        <v>0</v>
      </c>
      <c r="H23" s="13" t="n">
        <v>1</v>
      </c>
      <c r="I23" s="13" t="n">
        <v>0</v>
      </c>
      <c r="J23" s="13" t="n">
        <v>0</v>
      </c>
      <c r="K23" s="14" t="n">
        <f aca="false">SUM(G23:J23)</f>
        <v>1</v>
      </c>
      <c r="L23" s="13" t="n">
        <v>1</v>
      </c>
      <c r="M23" s="13" t="n">
        <v>4</v>
      </c>
      <c r="N23" s="13" t="n">
        <v>0</v>
      </c>
      <c r="O23" s="13" t="n">
        <v>0</v>
      </c>
      <c r="P23" s="14" t="n">
        <f aca="false">SUM(L23:O23)</f>
        <v>5</v>
      </c>
      <c r="Q23" s="13" t="n">
        <f aca="false">B23*$B$6+C23*$C$6+D23*$D$6+E23*$E$6</f>
        <v>1520</v>
      </c>
      <c r="R23" s="13" t="n">
        <f aca="false">G23*$G$6+H23*$H$6+I23*$I$6+J23*$J$6</f>
        <v>24</v>
      </c>
      <c r="S23" s="13" t="n">
        <f aca="false">L23*$L$6+M23*$M$6+N23*$N$6+O23*$O$6</f>
        <v>136</v>
      </c>
      <c r="T23" s="15" t="n">
        <f aca="false">SUM(Q23:S23)</f>
        <v>1680</v>
      </c>
      <c r="U23" s="0" t="n">
        <f aca="false">F23+K23+P23</f>
        <v>44</v>
      </c>
    </row>
    <row r="24" s="32" customFormat="true" ht="12.75" hidden="false" customHeight="false" outlineLevel="0" collapsed="false">
      <c r="A24" s="27" t="s">
        <v>24</v>
      </c>
      <c r="B24" s="28" t="n">
        <v>66</v>
      </c>
      <c r="C24" s="28" t="n">
        <v>2</v>
      </c>
      <c r="D24" s="28" t="n">
        <v>0</v>
      </c>
      <c r="E24" s="28" t="n">
        <v>0</v>
      </c>
      <c r="F24" s="29" t="n">
        <f aca="false">SUM(B24:E24)</f>
        <v>68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f aca="false">SUM(G24:J24)</f>
        <v>0</v>
      </c>
      <c r="L24" s="28" t="n">
        <v>7</v>
      </c>
      <c r="M24" s="28" t="n">
        <v>4</v>
      </c>
      <c r="N24" s="28" t="n">
        <v>0</v>
      </c>
      <c r="O24" s="28" t="n">
        <v>0</v>
      </c>
      <c r="P24" s="29" t="n">
        <f aca="false">SUM(L24:O24)</f>
        <v>11</v>
      </c>
      <c r="Q24" s="30" t="n">
        <f aca="false">B24*$B$6+C24*$C$6+D24*$D$6+E24*$E$6</f>
        <v>2688</v>
      </c>
      <c r="R24" s="30" t="n">
        <f aca="false">G24*$G$6+H24*$H$6+I24*$I$6+J24*$J$6</f>
        <v>0</v>
      </c>
      <c r="S24" s="30" t="n">
        <f aca="false">L24*$L$6+M24*$M$6+N24*$N$6+O24*$O$6</f>
        <v>376</v>
      </c>
      <c r="T24" s="31" t="n">
        <f aca="false">SUM(Q24:S24)</f>
        <v>3064</v>
      </c>
      <c r="U24" s="32" t="n">
        <f aca="false">F24+K24+P24</f>
        <v>79</v>
      </c>
    </row>
    <row r="25" customFormat="false" ht="13.5" hidden="false" customHeight="false" outlineLevel="0" collapsed="false">
      <c r="A25" s="19" t="s">
        <v>14</v>
      </c>
      <c r="B25" s="20" t="n">
        <v>24</v>
      </c>
      <c r="C25" s="20" t="n">
        <v>2</v>
      </c>
      <c r="D25" s="20" t="n">
        <v>0</v>
      </c>
      <c r="E25" s="20" t="n">
        <v>0</v>
      </c>
      <c r="F25" s="14" t="n">
        <f aca="false">SUM(B25:E25)</f>
        <v>26</v>
      </c>
      <c r="G25" s="20" t="n">
        <v>0</v>
      </c>
      <c r="H25" s="20" t="n">
        <v>0</v>
      </c>
      <c r="I25" s="20" t="n">
        <v>0</v>
      </c>
      <c r="J25" s="20" t="n">
        <v>0</v>
      </c>
      <c r="K25" s="14" t="n">
        <f aca="false">SUM(G25:J25)</f>
        <v>0</v>
      </c>
      <c r="L25" s="20" t="n">
        <v>3</v>
      </c>
      <c r="M25" s="20" t="n">
        <v>4</v>
      </c>
      <c r="N25" s="20" t="n">
        <v>0</v>
      </c>
      <c r="O25" s="20" t="n">
        <v>0</v>
      </c>
      <c r="P25" s="14" t="n">
        <f aca="false">SUM(L25:O25)</f>
        <v>7</v>
      </c>
      <c r="Q25" s="13" t="n">
        <f aca="false">B25*$B$6+C25*$C$6+D25*$D$6+E25*$E$6</f>
        <v>1008</v>
      </c>
      <c r="R25" s="13" t="n">
        <f aca="false">G25*$G$6+H25*$H$6+I25*$I$6+J25*$J$6</f>
        <v>0</v>
      </c>
      <c r="S25" s="13" t="n">
        <f aca="false">L25*$L$6+M25*$M$6+N25*$N$6+O25*$O$6</f>
        <v>216</v>
      </c>
      <c r="T25" s="15" t="n">
        <f aca="false">SUM(Q25:S25)</f>
        <v>1224</v>
      </c>
      <c r="U25" s="0" t="n">
        <f aca="false">F25+K25+P25</f>
        <v>33</v>
      </c>
    </row>
    <row r="26" s="1" customFormat="true" ht="13.5" hidden="false" customHeight="false" outlineLevel="0" collapsed="false">
      <c r="A26" s="21" t="s">
        <v>16</v>
      </c>
      <c r="B26" s="22" t="n">
        <f aca="false">SUM(B23:B25)</f>
        <v>128</v>
      </c>
      <c r="C26" s="22" t="n">
        <f aca="false">SUM(C23:C25)</f>
        <v>4</v>
      </c>
      <c r="D26" s="22" t="n">
        <f aca="false">SUM(D23:D25)</f>
        <v>0</v>
      </c>
      <c r="E26" s="22" t="n">
        <f aca="false">SUM(E23:E25)</f>
        <v>0</v>
      </c>
      <c r="F26" s="22" t="n">
        <f aca="false">SUM(F23:F25)</f>
        <v>132</v>
      </c>
      <c r="G26" s="22" t="n">
        <f aca="false">SUM(G23:G25)</f>
        <v>0</v>
      </c>
      <c r="H26" s="22" t="n">
        <f aca="false">SUM(H23:H25)</f>
        <v>1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1</v>
      </c>
      <c r="L26" s="22" t="n">
        <f aca="false">SUM(L23:L25)</f>
        <v>11</v>
      </c>
      <c r="M26" s="22" t="n">
        <f aca="false">SUM(M23:M25)</f>
        <v>12</v>
      </c>
      <c r="N26" s="22" t="n">
        <f aca="false">SUM(N23:N25)</f>
        <v>0</v>
      </c>
      <c r="O26" s="22" t="n">
        <f aca="false">SUM(O23:O25)</f>
        <v>0</v>
      </c>
      <c r="P26" s="22" t="n">
        <f aca="false">SUM(P23:P25)</f>
        <v>23</v>
      </c>
      <c r="Q26" s="22" t="n">
        <f aca="false">SUM(Q23:Q25)</f>
        <v>5216</v>
      </c>
      <c r="R26" s="22" t="n">
        <f aca="false">SUM(R23:R25)</f>
        <v>24</v>
      </c>
      <c r="S26" s="22" t="n">
        <f aca="false">SUM(S23:S25)</f>
        <v>728</v>
      </c>
      <c r="T26" s="23" t="n">
        <f aca="false">SUM(T23:T25)</f>
        <v>5968</v>
      </c>
      <c r="U26" s="0" t="n">
        <f aca="false">F26+K26+P26</f>
        <v>156</v>
      </c>
      <c r="V26" s="24"/>
    </row>
    <row r="27" s="1" customFormat="true" ht="13.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0"/>
      <c r="V27" s="2"/>
    </row>
    <row r="28" customFormat="false" ht="12.75" hidden="false" customHeight="false" outlineLevel="0" collapsed="false">
      <c r="A28" s="12" t="s">
        <v>26</v>
      </c>
      <c r="B28" s="13" t="n">
        <v>42</v>
      </c>
      <c r="C28" s="13" t="n">
        <v>1</v>
      </c>
      <c r="D28" s="13" t="n">
        <v>0</v>
      </c>
      <c r="E28" s="13" t="n">
        <v>1</v>
      </c>
      <c r="F28" s="14" t="n">
        <f aca="false">SUM(B28:E28)</f>
        <v>44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G28:J28)</f>
        <v>0</v>
      </c>
      <c r="L28" s="13" t="n">
        <v>7</v>
      </c>
      <c r="M28" s="13" t="n">
        <v>1</v>
      </c>
      <c r="N28" s="13" t="n">
        <v>0</v>
      </c>
      <c r="O28" s="13" t="n">
        <v>0</v>
      </c>
      <c r="P28" s="14" t="n">
        <f aca="false">SUM(L28:O28)</f>
        <v>8</v>
      </c>
      <c r="Q28" s="13" t="n">
        <f aca="false">B28*$B$6+C28*$C$6+D28*$D$6+E28*$E$6</f>
        <v>1713</v>
      </c>
      <c r="R28" s="13" t="n">
        <f aca="false">G28*$G$6+H28*$H$6+I28*$I$6+J28*$J$6</f>
        <v>0</v>
      </c>
      <c r="S28" s="13" t="n">
        <f aca="false">L28*$L$6+M28*$M$6+N28*$N$6+O28*$O$6</f>
        <v>304</v>
      </c>
      <c r="T28" s="15" t="n">
        <f aca="false">SUM(Q28:S28)</f>
        <v>2017</v>
      </c>
      <c r="U28" s="0" t="n">
        <f aca="false">F28+K28+P28</f>
        <v>52</v>
      </c>
    </row>
    <row r="29" customFormat="false" ht="12.75" hidden="false" customHeight="false" outlineLevel="0" collapsed="false">
      <c r="A29" s="16" t="s">
        <v>14</v>
      </c>
      <c r="B29" s="17" t="n">
        <v>37</v>
      </c>
      <c r="C29" s="17" t="n">
        <v>3</v>
      </c>
      <c r="D29" s="17" t="n">
        <v>2</v>
      </c>
      <c r="E29" s="17" t="n">
        <v>1</v>
      </c>
      <c r="F29" s="18" t="n">
        <f aca="false">SUM(B29:E29)</f>
        <v>43</v>
      </c>
      <c r="G29" s="17" t="n">
        <v>0</v>
      </c>
      <c r="H29" s="17" t="n">
        <v>0</v>
      </c>
      <c r="I29" s="17" t="n">
        <v>0</v>
      </c>
      <c r="J29" s="17" t="n">
        <v>0</v>
      </c>
      <c r="K29" s="14" t="n">
        <f aca="false">SUM(G29:J29)</f>
        <v>0</v>
      </c>
      <c r="L29" s="17" t="n">
        <v>7</v>
      </c>
      <c r="M29" s="17" t="n">
        <v>1</v>
      </c>
      <c r="N29" s="17" t="n">
        <v>1</v>
      </c>
      <c r="O29" s="17" t="n">
        <v>0</v>
      </c>
      <c r="P29" s="14" t="n">
        <f aca="false">SUM(L29:O29)</f>
        <v>9</v>
      </c>
      <c r="Q29" s="13" t="n">
        <f aca="false">B29*$B$6+C29*$C$6+D29*$D$6+E29*$E$6</f>
        <v>1585</v>
      </c>
      <c r="R29" s="13" t="n">
        <f aca="false">G29*$G$6+H29*$H$6+I29*$I$6+J29*$J$6</f>
        <v>0</v>
      </c>
      <c r="S29" s="13" t="n">
        <f aca="false">L29*$L$6+M29*$M$6+N29*$N$6+O29*$O$6</f>
        <v>316</v>
      </c>
      <c r="T29" s="15" t="n">
        <f aca="false">SUM(Q29:S29)</f>
        <v>1901</v>
      </c>
      <c r="U29" s="0" t="n">
        <f aca="false">F29+K29+P29</f>
        <v>52</v>
      </c>
    </row>
    <row r="30" customFormat="false" ht="13.5" hidden="false" customHeight="false" outlineLevel="0" collapsed="false">
      <c r="A30" s="19" t="s">
        <v>19</v>
      </c>
      <c r="B30" s="20" t="n">
        <v>49</v>
      </c>
      <c r="C30" s="20" t="n">
        <v>0</v>
      </c>
      <c r="D30" s="20" t="n">
        <v>1</v>
      </c>
      <c r="E30" s="20" t="n">
        <v>0</v>
      </c>
      <c r="F30" s="18" t="n">
        <f aca="false">SUM(B30:E30)</f>
        <v>50</v>
      </c>
      <c r="G30" s="20" t="n">
        <v>0</v>
      </c>
      <c r="H30" s="20" t="n">
        <v>0</v>
      </c>
      <c r="I30" s="20" t="n">
        <v>0</v>
      </c>
      <c r="J30" s="20" t="n">
        <v>0</v>
      </c>
      <c r="K30" s="14" t="n">
        <f aca="false">SUM(G30:J30)</f>
        <v>0</v>
      </c>
      <c r="L30" s="20" t="n">
        <v>12</v>
      </c>
      <c r="M30" s="20" t="n">
        <v>3</v>
      </c>
      <c r="N30" s="20" t="n">
        <v>0</v>
      </c>
      <c r="O30" s="20" t="n">
        <v>0</v>
      </c>
      <c r="P30" s="14" t="n">
        <f aca="false">SUM(L30:O30)</f>
        <v>15</v>
      </c>
      <c r="Q30" s="13" t="n">
        <f aca="false">B30*$B$6+C30*$C$6+D30*$D$6+E30*$E$6</f>
        <v>1972</v>
      </c>
      <c r="R30" s="13" t="n">
        <f aca="false">G30*$G$6+H30*$H$6+I30*$I$6+J30*$J$6</f>
        <v>0</v>
      </c>
      <c r="S30" s="13" t="n">
        <f aca="false">L30*$L$6+M30*$M$6+N30*$N$6+O30*$O$6</f>
        <v>552</v>
      </c>
      <c r="T30" s="15" t="n">
        <f aca="false">SUM(Q30:S30)</f>
        <v>2524</v>
      </c>
      <c r="U30" s="0" t="n">
        <f aca="false">F30+K30+P30</f>
        <v>65</v>
      </c>
    </row>
    <row r="31" s="1" customFormat="true" ht="13.5" hidden="false" customHeight="false" outlineLevel="0" collapsed="false">
      <c r="A31" s="21" t="s">
        <v>16</v>
      </c>
      <c r="B31" s="22" t="n">
        <f aca="false">SUM(B28:B30)</f>
        <v>128</v>
      </c>
      <c r="C31" s="22" t="n">
        <f aca="false">SUM(C28:C30)</f>
        <v>4</v>
      </c>
      <c r="D31" s="22" t="n">
        <f aca="false">SUM(D28:D30)</f>
        <v>3</v>
      </c>
      <c r="E31" s="22" t="n">
        <f aca="false">SUM(E28:E30)</f>
        <v>2</v>
      </c>
      <c r="F31" s="22" t="n">
        <f aca="false">SUM(F28:F30)</f>
        <v>137</v>
      </c>
      <c r="G31" s="22" t="n">
        <f aca="false">SUM(G28:G30)</f>
        <v>0</v>
      </c>
      <c r="H31" s="22" t="n">
        <f aca="false">SUM(H28:H30)</f>
        <v>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0</v>
      </c>
      <c r="L31" s="22" t="n">
        <f aca="false">SUM(L28:L30)</f>
        <v>26</v>
      </c>
      <c r="M31" s="22" t="n">
        <f aca="false">SUM(M28:M30)</f>
        <v>5</v>
      </c>
      <c r="N31" s="22" t="n">
        <f aca="false">SUM(N28:N30)</f>
        <v>1</v>
      </c>
      <c r="O31" s="22" t="n">
        <f aca="false">SUM(O28:O30)</f>
        <v>0</v>
      </c>
      <c r="P31" s="22" t="n">
        <f aca="false">SUM(P28:P30)</f>
        <v>32</v>
      </c>
      <c r="Q31" s="22" t="n">
        <f aca="false">SUM(Q28:Q30)</f>
        <v>5270</v>
      </c>
      <c r="R31" s="22" t="n">
        <f aca="false">SUM(R28:R30)</f>
        <v>0</v>
      </c>
      <c r="S31" s="22" t="n">
        <f aca="false">SUM(S28:S30)</f>
        <v>1172</v>
      </c>
      <c r="T31" s="23" t="n">
        <f aca="false">SUM(T28:T30)</f>
        <v>6442</v>
      </c>
      <c r="U31" s="0" t="n">
        <f aca="false">F31+K31+P31</f>
        <v>169</v>
      </c>
      <c r="V31" s="24"/>
    </row>
    <row r="32" s="1" customFormat="tru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0"/>
      <c r="V32" s="4"/>
    </row>
    <row r="33" s="1" customFormat="true" ht="13.5" hidden="false" customHeight="false" outlineLevel="0" collapsed="false">
      <c r="A33" s="36" t="s">
        <v>27</v>
      </c>
      <c r="B33" s="37" t="n">
        <f aca="false">B12+B17+B21+B26+B31</f>
        <v>754</v>
      </c>
      <c r="C33" s="37" t="n">
        <f aca="false">C12+C17+C21+C26+C31</f>
        <v>86</v>
      </c>
      <c r="D33" s="37" t="n">
        <f aca="false">D12+D17+D21+D26+D31</f>
        <v>31</v>
      </c>
      <c r="E33" s="37" t="n">
        <f aca="false">E12+E17+E21+E26+E31</f>
        <v>7</v>
      </c>
      <c r="F33" s="37" t="n">
        <f aca="false">F12+F17+F21+F26+F31</f>
        <v>878</v>
      </c>
      <c r="G33" s="37" t="n">
        <f aca="false">G12+G17+G21+G26+G31</f>
        <v>2</v>
      </c>
      <c r="H33" s="37" t="n">
        <f aca="false">H12+H17+H21+H26+H31</f>
        <v>2</v>
      </c>
      <c r="I33" s="37" t="n">
        <f aca="false">I12+I17+I21+I26+I31</f>
        <v>0</v>
      </c>
      <c r="J33" s="37" t="n">
        <f aca="false">J12+J17+J21+J26+J31</f>
        <v>0</v>
      </c>
      <c r="K33" s="37" t="n">
        <f aca="false">K12+K17+K21+K26+K31</f>
        <v>4</v>
      </c>
      <c r="L33" s="37" t="n">
        <f aca="false">L12+L17+L21+L26+L31</f>
        <v>79</v>
      </c>
      <c r="M33" s="37" t="n">
        <f aca="false">M12+M17+M21+M26+M31</f>
        <v>123</v>
      </c>
      <c r="N33" s="37" t="n">
        <f aca="false">N12+N17+N21+N26+N31</f>
        <v>21</v>
      </c>
      <c r="O33" s="37" t="n">
        <f aca="false">O12+O17+O21+O26+O31</f>
        <v>4</v>
      </c>
      <c r="P33" s="37" t="n">
        <f aca="false">P12+P17+P21+P26+P31</f>
        <v>227</v>
      </c>
      <c r="Q33" s="37" t="n">
        <f aca="false">Q12+Q17+Q21+Q26+Q31</f>
        <v>32659</v>
      </c>
      <c r="R33" s="37" t="n">
        <f aca="false">R12+R17+R21+R26+R31</f>
        <v>128</v>
      </c>
      <c r="S33" s="37" t="n">
        <f aca="false">S12+S17+S21+S26+S31</f>
        <v>6400</v>
      </c>
      <c r="T33" s="37" t="n">
        <f aca="false">T12+T17+T21+T26+T31</f>
        <v>39187</v>
      </c>
      <c r="U33" s="0" t="n">
        <f aca="false">F33+K33+P33</f>
        <v>1109</v>
      </c>
      <c r="V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38" t="s">
        <v>28</v>
      </c>
      <c r="B35" s="39"/>
      <c r="C35" s="39"/>
      <c r="D35" s="39"/>
      <c r="E35" s="40"/>
      <c r="F35" s="41" t="n">
        <f aca="false">F33+K33+P33</f>
        <v>1109</v>
      </c>
    </row>
  </sheetData>
  <mergeCells count="15">
    <mergeCell ref="A1:U1"/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420138888888889" right="0.1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1" width="8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1" width="9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1" width="8.56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85"/>
    <col collapsed="false" customWidth="true" hidden="false" outlineLevel="0" max="20" min="20" style="0" width="8.56"/>
    <col collapsed="false" customWidth="true" hidden="false" outlineLevel="0" max="21" min="21" style="0" width="5.56"/>
    <col collapsed="false" customWidth="true" hidden="false" outlineLevel="0" max="22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s="1" customFormat="true" ht="16.5" hidden="false" customHeight="false" outlineLevel="0" collapsed="false">
      <c r="B4" s="42"/>
      <c r="C4" s="42"/>
      <c r="D4" s="42"/>
      <c r="E4" s="42"/>
      <c r="F4" s="42"/>
      <c r="G4" s="42"/>
      <c r="H4" s="43" t="s">
        <v>38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 t="s">
        <v>31</v>
      </c>
      <c r="H5" s="7"/>
      <c r="I5" s="7"/>
      <c r="J5" s="7"/>
      <c r="K5" s="7"/>
      <c r="L5" s="7" t="s">
        <v>6</v>
      </c>
      <c r="M5" s="7"/>
      <c r="N5" s="7"/>
      <c r="O5" s="7"/>
      <c r="P5" s="7"/>
      <c r="Q5" s="8" t="s">
        <v>7</v>
      </c>
      <c r="R5" s="9" t="s">
        <v>32</v>
      </c>
      <c r="S5" s="9" t="s">
        <v>8</v>
      </c>
      <c r="T5" s="10" t="s">
        <v>9</v>
      </c>
      <c r="V5" s="4"/>
    </row>
    <row r="6" s="1" customFormat="true" ht="13.5" hidden="false" customHeight="false" outlineLevel="0" collapsed="false">
      <c r="A6" s="6"/>
      <c r="B6" s="11" t="n">
        <v>40</v>
      </c>
      <c r="C6" s="11" t="n">
        <v>24</v>
      </c>
      <c r="D6" s="11" t="n">
        <v>12</v>
      </c>
      <c r="E6" s="11" t="n">
        <v>9</v>
      </c>
      <c r="F6" s="11" t="s">
        <v>10</v>
      </c>
      <c r="G6" s="11" t="n">
        <v>40</v>
      </c>
      <c r="H6" s="11" t="n">
        <v>24</v>
      </c>
      <c r="I6" s="11" t="n">
        <v>12</v>
      </c>
      <c r="J6" s="11" t="n">
        <v>9</v>
      </c>
      <c r="K6" s="11" t="s">
        <v>10</v>
      </c>
      <c r="L6" s="11" t="n">
        <v>40</v>
      </c>
      <c r="M6" s="11" t="n">
        <v>24</v>
      </c>
      <c r="N6" s="11" t="n">
        <v>12</v>
      </c>
      <c r="O6" s="11" t="n">
        <v>9</v>
      </c>
      <c r="P6" s="11" t="s">
        <v>10</v>
      </c>
      <c r="Q6" s="8"/>
      <c r="R6" s="9"/>
      <c r="S6" s="9"/>
      <c r="T6" s="10"/>
      <c r="V6" s="4"/>
    </row>
    <row r="7" customFormat="false" ht="12" hidden="false" customHeight="true" outlineLevel="0" collapsed="false">
      <c r="A7" s="12" t="s">
        <v>11</v>
      </c>
      <c r="B7" s="13" t="n">
        <v>116</v>
      </c>
      <c r="C7" s="13" t="n">
        <v>15</v>
      </c>
      <c r="D7" s="13" t="n">
        <v>7</v>
      </c>
      <c r="E7" s="13" t="n">
        <v>1</v>
      </c>
      <c r="F7" s="14" t="n">
        <f aca="false">SUM(B7:E7)</f>
        <v>139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G7:J7)</f>
        <v>0</v>
      </c>
      <c r="L7" s="13" t="n">
        <v>2</v>
      </c>
      <c r="M7" s="13" t="n">
        <v>13</v>
      </c>
      <c r="N7" s="13" t="n">
        <v>0</v>
      </c>
      <c r="O7" s="13" t="n">
        <v>1</v>
      </c>
      <c r="P7" s="14" t="n">
        <f aca="false">SUM(L7:O7)</f>
        <v>16</v>
      </c>
      <c r="Q7" s="13" t="n">
        <f aca="false">B7*$B$6+C7*$C$6+D7*$D$6+E7*$E$6</f>
        <v>5093</v>
      </c>
      <c r="R7" s="13" t="n">
        <f aca="false">G7*$G$6+H7*$H$6+I7*$I$6+J7*$J$6</f>
        <v>0</v>
      </c>
      <c r="S7" s="13" t="n">
        <f aca="false">L7*$L$6+M7*$M$6+N7*$N$6+O7*$O$6</f>
        <v>401</v>
      </c>
      <c r="T7" s="15" t="n">
        <f aca="false">SUM(Q7:S7)</f>
        <v>5494</v>
      </c>
      <c r="U7" s="0" t="n">
        <f aca="false">F7+K7+P7</f>
        <v>155</v>
      </c>
    </row>
    <row r="8" customFormat="false" ht="12.75" hidden="false" customHeight="false" outlineLevel="0" collapsed="false">
      <c r="A8" s="12" t="s">
        <v>12</v>
      </c>
      <c r="B8" s="13" t="n">
        <v>72</v>
      </c>
      <c r="C8" s="13" t="n">
        <v>29</v>
      </c>
      <c r="D8" s="13" t="n">
        <v>16</v>
      </c>
      <c r="E8" s="13" t="n">
        <v>1</v>
      </c>
      <c r="F8" s="14" t="n">
        <f aca="false">SUM(B8:E8)</f>
        <v>118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f aca="false">SUM(G8:J8)</f>
        <v>0</v>
      </c>
      <c r="L8" s="13" t="n">
        <v>1</v>
      </c>
      <c r="M8" s="13" t="n">
        <v>17</v>
      </c>
      <c r="N8" s="13" t="n">
        <v>4</v>
      </c>
      <c r="O8" s="13" t="n">
        <v>0</v>
      </c>
      <c r="P8" s="14" t="n">
        <f aca="false">SUM(L8:O8)</f>
        <v>22</v>
      </c>
      <c r="Q8" s="13" t="n">
        <f aca="false">B8*$B$6+C8*$C$6+D8*$D$6+E8*$E$6</f>
        <v>3777</v>
      </c>
      <c r="R8" s="13" t="n">
        <f aca="false">G8*$G$6+H8*$H$6+I8*$I$6+J8*$J$6</f>
        <v>0</v>
      </c>
      <c r="S8" s="13" t="n">
        <f aca="false">L8*$L$6+M8*$M$6+N8*$N$6+O8*$O$6</f>
        <v>496</v>
      </c>
      <c r="T8" s="15" t="n">
        <f aca="false">SUM(Q8:S8)</f>
        <v>4273</v>
      </c>
      <c r="U8" s="0" t="n">
        <f aca="false">F8+K8+P8</f>
        <v>140</v>
      </c>
    </row>
    <row r="9" customFormat="false" ht="12.75" hidden="false" customHeight="false" outlineLevel="0" collapsed="false">
      <c r="A9" s="16" t="s">
        <v>13</v>
      </c>
      <c r="B9" s="17" t="n">
        <v>74</v>
      </c>
      <c r="C9" s="17" t="n">
        <v>4</v>
      </c>
      <c r="D9" s="17" t="n">
        <v>0</v>
      </c>
      <c r="E9" s="17" t="n">
        <v>1</v>
      </c>
      <c r="F9" s="14" t="n">
        <f aca="false">SUM(B9:E9)</f>
        <v>79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f aca="false">SUM(G9:J9)</f>
        <v>0</v>
      </c>
      <c r="L9" s="13" t="n">
        <v>3</v>
      </c>
      <c r="M9" s="13" t="n">
        <v>14</v>
      </c>
      <c r="N9" s="13" t="n">
        <v>1</v>
      </c>
      <c r="O9" s="13" t="n">
        <v>0</v>
      </c>
      <c r="P9" s="14" t="n">
        <f aca="false">SUM(L9:O9)</f>
        <v>18</v>
      </c>
      <c r="Q9" s="13" t="n">
        <f aca="false">B9*$B$6+C9*$C$6+D9*$D$6+E9*$E$6</f>
        <v>3065</v>
      </c>
      <c r="R9" s="13" t="n">
        <f aca="false">G9*$G$6+H9*$H$6+I9*$I$6+J9*$J$6</f>
        <v>0</v>
      </c>
      <c r="S9" s="13" t="n">
        <f aca="false">L9*$L$6+M9*$M$6+N9*$N$6+O9*$O$6</f>
        <v>468</v>
      </c>
      <c r="T9" s="15" t="n">
        <f aca="false">SUM(Q9:S9)</f>
        <v>3533</v>
      </c>
      <c r="U9" s="0" t="n">
        <f aca="false">F9+K9+P9</f>
        <v>97</v>
      </c>
    </row>
    <row r="10" customFormat="false" ht="12.75" hidden="false" customHeight="false" outlineLevel="0" collapsed="false">
      <c r="A10" s="16" t="s">
        <v>14</v>
      </c>
      <c r="B10" s="17" t="n">
        <v>29</v>
      </c>
      <c r="C10" s="17" t="n">
        <v>5</v>
      </c>
      <c r="D10" s="17" t="n">
        <v>0</v>
      </c>
      <c r="E10" s="17" t="n">
        <v>1</v>
      </c>
      <c r="F10" s="14" t="n">
        <f aca="false">SUM(B10:E10)</f>
        <v>35</v>
      </c>
      <c r="G10" s="13" t="n">
        <v>0</v>
      </c>
      <c r="H10" s="13" t="n">
        <v>0</v>
      </c>
      <c r="I10" s="13" t="n">
        <v>0</v>
      </c>
      <c r="J10" s="13" t="n">
        <v>0</v>
      </c>
      <c r="K10" s="18" t="n">
        <f aca="false">SUM(G10:J10)</f>
        <v>0</v>
      </c>
      <c r="L10" s="17" t="n">
        <v>0</v>
      </c>
      <c r="M10" s="17" t="n">
        <v>8</v>
      </c>
      <c r="N10" s="17" t="n">
        <v>0</v>
      </c>
      <c r="O10" s="17" t="n">
        <v>0</v>
      </c>
      <c r="P10" s="18" t="n">
        <f aca="false">SUM(L10:O10)</f>
        <v>8</v>
      </c>
      <c r="Q10" s="13" t="n">
        <f aca="false">B10*$B$6+C10*$C$6+D10*$D$6+E10*$E$6</f>
        <v>1289</v>
      </c>
      <c r="R10" s="13" t="n">
        <f aca="false">G10*$G$6+H10*$H$6+I10*$I$6+J10*$J$6</f>
        <v>0</v>
      </c>
      <c r="S10" s="13" t="n">
        <f aca="false">L10*$L$6+M10*$M$6+N10*$N$6+O10*$O$6</f>
        <v>192</v>
      </c>
      <c r="T10" s="15" t="n">
        <f aca="false">SUM(Q10:S10)</f>
        <v>1481</v>
      </c>
      <c r="U10" s="0" t="n">
        <f aca="false">F10+K10+P10</f>
        <v>43</v>
      </c>
    </row>
    <row r="11" customFormat="false" ht="13.5" hidden="false" customHeight="false" outlineLevel="0" collapsed="false">
      <c r="A11" s="19" t="s">
        <v>15</v>
      </c>
      <c r="B11" s="20" t="n">
        <v>60</v>
      </c>
      <c r="C11" s="20" t="n">
        <v>0</v>
      </c>
      <c r="D11" s="20" t="n">
        <v>0</v>
      </c>
      <c r="E11" s="20" t="n">
        <v>0</v>
      </c>
      <c r="F11" s="14" t="n">
        <f aca="false">SUM(B11:E11)</f>
        <v>60</v>
      </c>
      <c r="G11" s="20" t="n">
        <v>2</v>
      </c>
      <c r="H11" s="20" t="n">
        <v>0</v>
      </c>
      <c r="I11" s="20" t="n">
        <v>0</v>
      </c>
      <c r="J11" s="20" t="n">
        <v>0</v>
      </c>
      <c r="K11" s="18" t="n">
        <f aca="false">SUM(G11:J11)</f>
        <v>2</v>
      </c>
      <c r="L11" s="20" t="n">
        <v>13</v>
      </c>
      <c r="M11" s="20" t="n">
        <v>3</v>
      </c>
      <c r="N11" s="20" t="n">
        <v>0</v>
      </c>
      <c r="O11" s="20" t="n">
        <v>0</v>
      </c>
      <c r="P11" s="18" t="n">
        <f aca="false">SUM(L11:O11)</f>
        <v>16</v>
      </c>
      <c r="Q11" s="13" t="n">
        <f aca="false">B11*$B$6+C11*$C$6+D11*$D$6+E11*$E$6</f>
        <v>2400</v>
      </c>
      <c r="R11" s="13" t="n">
        <f aca="false">G11*$G$6+H11*$H$6+I11*$I$6+J11*$J$6</f>
        <v>80</v>
      </c>
      <c r="S11" s="13" t="n">
        <f aca="false">L11*$L$6+M11*$M$6+N11*$N$6+O11*$O$6</f>
        <v>592</v>
      </c>
      <c r="T11" s="15" t="n">
        <f aca="false">SUM(Q11:S11)</f>
        <v>3072</v>
      </c>
      <c r="U11" s="0" t="n">
        <f aca="false">F11+K11+P11</f>
        <v>78</v>
      </c>
    </row>
    <row r="12" s="1" customFormat="true" ht="13.5" hidden="false" customHeight="false" outlineLevel="0" collapsed="false">
      <c r="A12" s="21" t="s">
        <v>16</v>
      </c>
      <c r="B12" s="22" t="n">
        <f aca="false">SUM(B7:B11)</f>
        <v>351</v>
      </c>
      <c r="C12" s="22" t="n">
        <f aca="false">SUM(C7:C11)</f>
        <v>53</v>
      </c>
      <c r="D12" s="22" t="n">
        <f aca="false">SUM(D7:D11)</f>
        <v>23</v>
      </c>
      <c r="E12" s="22" t="n">
        <f aca="false">SUM(E7:E11)</f>
        <v>4</v>
      </c>
      <c r="F12" s="22" t="n">
        <f aca="false">SUM(F7:F11)</f>
        <v>431</v>
      </c>
      <c r="G12" s="22" t="n">
        <f aca="false">SUM(G7:G11)</f>
        <v>2</v>
      </c>
      <c r="H12" s="22" t="n">
        <f aca="false">SUM(H7:H11)</f>
        <v>0</v>
      </c>
      <c r="I12" s="22" t="n">
        <f aca="false">SUM(I7:I11)</f>
        <v>0</v>
      </c>
      <c r="J12" s="22" t="n">
        <f aca="false">SUM(J7:J11)</f>
        <v>0</v>
      </c>
      <c r="K12" s="22" t="n">
        <f aca="false">SUM(K7:K11)</f>
        <v>2</v>
      </c>
      <c r="L12" s="22" t="n">
        <f aca="false">SUM(L7:L11)</f>
        <v>19</v>
      </c>
      <c r="M12" s="22" t="n">
        <f aca="false">SUM(M7:M11)</f>
        <v>55</v>
      </c>
      <c r="N12" s="22" t="n">
        <f aca="false">SUM(N7:N11)</f>
        <v>5</v>
      </c>
      <c r="O12" s="22" t="n">
        <f aca="false">SUM(O7:O11)</f>
        <v>1</v>
      </c>
      <c r="P12" s="22" t="n">
        <f aca="false">SUM(P7:P11)</f>
        <v>80</v>
      </c>
      <c r="Q12" s="22" t="n">
        <f aca="false">SUM(Q7:Q11)</f>
        <v>15624</v>
      </c>
      <c r="R12" s="22" t="n">
        <f aca="false">SUM(R7:R11)</f>
        <v>80</v>
      </c>
      <c r="S12" s="22" t="n">
        <f aca="false">SUM(S7:S11)</f>
        <v>2149</v>
      </c>
      <c r="T12" s="23" t="n">
        <f aca="false">SUM(T7:T11)</f>
        <v>17853</v>
      </c>
      <c r="U12" s="0" t="n">
        <f aca="false">F12+K12+P12</f>
        <v>513</v>
      </c>
      <c r="V12" s="24"/>
    </row>
    <row r="13" s="1" customFormat="true" ht="13.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0"/>
      <c r="V13" s="2"/>
    </row>
    <row r="14" customFormat="false" ht="12.75" hidden="false" customHeight="false" outlineLevel="0" collapsed="false">
      <c r="A14" s="12" t="s">
        <v>14</v>
      </c>
      <c r="B14" s="13" t="n">
        <v>32</v>
      </c>
      <c r="C14" s="13" t="n">
        <v>9</v>
      </c>
      <c r="D14" s="13" t="n">
        <v>1</v>
      </c>
      <c r="E14" s="13" t="n">
        <v>1</v>
      </c>
      <c r="F14" s="14" t="n">
        <f aca="false">SUM(B14:E14)</f>
        <v>43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f aca="false">SUM(G14:J14)</f>
        <v>0</v>
      </c>
      <c r="L14" s="13" t="n">
        <v>2</v>
      </c>
      <c r="M14" s="13" t="n">
        <v>7</v>
      </c>
      <c r="N14" s="13" t="n">
        <v>0</v>
      </c>
      <c r="O14" s="13" t="n">
        <v>1</v>
      </c>
      <c r="P14" s="14" t="n">
        <f aca="false">SUM(L14:O14)</f>
        <v>10</v>
      </c>
      <c r="Q14" s="13" t="n">
        <f aca="false">B14*$B$6+C14*$C$6+D14*$D$6+E14*$E$6</f>
        <v>1517</v>
      </c>
      <c r="R14" s="13" t="n">
        <f aca="false">G14*$G$6+H14*$H$6+I14*$I$6+J14*$J$6</f>
        <v>0</v>
      </c>
      <c r="S14" s="13" t="n">
        <f aca="false">L14*$L$6+M14*$M$6+N14*$N$6+O14*$O$6</f>
        <v>257</v>
      </c>
      <c r="T14" s="15" t="n">
        <f aca="false">SUM(Q14:S14)</f>
        <v>1774</v>
      </c>
      <c r="U14" s="0" t="n">
        <f aca="false">F14+K14+P14</f>
        <v>53</v>
      </c>
    </row>
    <row r="15" customFormat="false" ht="12.75" hidden="false" customHeight="false" outlineLevel="0" collapsed="false">
      <c r="A15" s="16" t="s">
        <v>18</v>
      </c>
      <c r="B15" s="17" t="n">
        <v>28</v>
      </c>
      <c r="C15" s="17" t="n">
        <v>1</v>
      </c>
      <c r="D15" s="17" t="n">
        <v>1</v>
      </c>
      <c r="E15" s="17" t="n">
        <v>0</v>
      </c>
      <c r="F15" s="14" t="n">
        <f aca="false">SUM(B15:E15)</f>
        <v>30</v>
      </c>
      <c r="G15" s="17" t="n">
        <v>0</v>
      </c>
      <c r="H15" s="17" t="n">
        <v>1</v>
      </c>
      <c r="I15" s="17" t="n">
        <v>0</v>
      </c>
      <c r="J15" s="17" t="n">
        <v>0</v>
      </c>
      <c r="K15" s="14" t="n">
        <f aca="false">SUM(G15:J15)</f>
        <v>1</v>
      </c>
      <c r="L15" s="17" t="n">
        <v>3</v>
      </c>
      <c r="M15" s="17" t="n">
        <v>17</v>
      </c>
      <c r="N15" s="17" t="n">
        <v>9</v>
      </c>
      <c r="O15" s="17" t="n">
        <v>0</v>
      </c>
      <c r="P15" s="14" t="n">
        <f aca="false">SUM(L15:O15)</f>
        <v>29</v>
      </c>
      <c r="Q15" s="13" t="n">
        <f aca="false">B15*$B$6+C15*$C$6+D15*$D$6+E15*$E$6</f>
        <v>1156</v>
      </c>
      <c r="R15" s="13" t="n">
        <f aca="false">G15*$G$6+H15*$H$6+I15*$I$6+J15*$J$6</f>
        <v>24</v>
      </c>
      <c r="S15" s="13" t="n">
        <f aca="false">L15*$L$6+M15*$M$6+N15*$N$6+O15*$O$6</f>
        <v>636</v>
      </c>
      <c r="T15" s="15" t="n">
        <f aca="false">SUM(Q15:S15)</f>
        <v>1816</v>
      </c>
      <c r="U15" s="0" t="n">
        <f aca="false">F15+K15+P15</f>
        <v>60</v>
      </c>
    </row>
    <row r="16" customFormat="false" ht="13.5" hidden="false" customHeight="false" outlineLevel="0" collapsed="false">
      <c r="A16" s="19" t="s">
        <v>19</v>
      </c>
      <c r="B16" s="20" t="n">
        <v>25</v>
      </c>
      <c r="C16" s="20" t="n">
        <v>13</v>
      </c>
      <c r="D16" s="20" t="n">
        <v>3</v>
      </c>
      <c r="E16" s="20" t="n">
        <v>0</v>
      </c>
      <c r="F16" s="14" t="n">
        <f aca="false">SUM(B16:E16)</f>
        <v>41</v>
      </c>
      <c r="G16" s="20" t="n">
        <v>0</v>
      </c>
      <c r="H16" s="20" t="n">
        <v>0</v>
      </c>
      <c r="I16" s="20" t="n">
        <v>0</v>
      </c>
      <c r="J16" s="20" t="n">
        <v>0</v>
      </c>
      <c r="K16" s="14" t="n">
        <f aca="false">SUM(G16:J16)</f>
        <v>0</v>
      </c>
      <c r="L16" s="20" t="n">
        <v>5</v>
      </c>
      <c r="M16" s="20" t="n">
        <v>10</v>
      </c>
      <c r="N16" s="20" t="n">
        <v>5</v>
      </c>
      <c r="O16" s="20" t="n">
        <v>1</v>
      </c>
      <c r="P16" s="14" t="n">
        <f aca="false">SUM(L16:O16)</f>
        <v>21</v>
      </c>
      <c r="Q16" s="13" t="n">
        <f aca="false">B16*$B$6+C16*$C$6+D16*$D$6+E16*$E$6</f>
        <v>1348</v>
      </c>
      <c r="R16" s="13" t="n">
        <f aca="false">G16*$G$6+H16*$H$6+I16*$I$6+J16*$J$6</f>
        <v>0</v>
      </c>
      <c r="S16" s="13" t="n">
        <f aca="false">L16*$L$6+M16*$M$6+N16*$N$6+O16*$O$6</f>
        <v>509</v>
      </c>
      <c r="T16" s="15" t="n">
        <f aca="false">SUM(Q16:S16)</f>
        <v>1857</v>
      </c>
      <c r="U16" s="0" t="n">
        <f aca="false">F16+K16+P16</f>
        <v>62</v>
      </c>
    </row>
    <row r="17" s="1" customFormat="true" ht="13.5" hidden="false" customHeight="false" outlineLevel="0" collapsed="false">
      <c r="A17" s="21" t="s">
        <v>16</v>
      </c>
      <c r="B17" s="22" t="n">
        <f aca="false">SUM(B14:B16)</f>
        <v>85</v>
      </c>
      <c r="C17" s="22" t="n">
        <f aca="false">SUM(C14:C16)</f>
        <v>23</v>
      </c>
      <c r="D17" s="22" t="n">
        <f aca="false">SUM(D14:D16)</f>
        <v>5</v>
      </c>
      <c r="E17" s="22" t="n">
        <f aca="false">SUM(E14:E16)</f>
        <v>1</v>
      </c>
      <c r="F17" s="22" t="n">
        <f aca="false">SUM(F14:F16)</f>
        <v>114</v>
      </c>
      <c r="G17" s="22" t="n">
        <f aca="false">SUM(G14:G16)</f>
        <v>0</v>
      </c>
      <c r="H17" s="22" t="n">
        <f aca="false">SUM(H14:H16)</f>
        <v>1</v>
      </c>
      <c r="I17" s="22" t="n">
        <f aca="false">SUM(I14:I16)</f>
        <v>0</v>
      </c>
      <c r="J17" s="22" t="n">
        <f aca="false">SUM(J14:J16)</f>
        <v>0</v>
      </c>
      <c r="K17" s="22" t="n">
        <f aca="false">SUM(K14:K16)</f>
        <v>1</v>
      </c>
      <c r="L17" s="22" t="n">
        <f aca="false">SUM(L14:L16)</f>
        <v>10</v>
      </c>
      <c r="M17" s="22" t="n">
        <f aca="false">SUM(M14:M16)</f>
        <v>34</v>
      </c>
      <c r="N17" s="22" t="n">
        <f aca="false">SUM(N14:N16)</f>
        <v>14</v>
      </c>
      <c r="O17" s="22" t="n">
        <f aca="false">SUM(O14:O16)</f>
        <v>2</v>
      </c>
      <c r="P17" s="22" t="n">
        <f aca="false">SUM(P14:P16)</f>
        <v>60</v>
      </c>
      <c r="Q17" s="22" t="n">
        <f aca="false">SUM(Q14:Q16)</f>
        <v>4021</v>
      </c>
      <c r="R17" s="22" t="n">
        <f aca="false">SUM(R14:R16)</f>
        <v>24</v>
      </c>
      <c r="S17" s="22" t="n">
        <f aca="false">SUM(S14:S16)</f>
        <v>1402</v>
      </c>
      <c r="T17" s="23" t="n">
        <f aca="false">SUM(T14:T16)</f>
        <v>5447</v>
      </c>
      <c r="U17" s="0" t="n">
        <f aca="false">F17+K17+P17</f>
        <v>175</v>
      </c>
      <c r="V17" s="24"/>
    </row>
    <row r="18" s="1" customFormat="true" ht="13.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0"/>
      <c r="V18" s="2"/>
    </row>
    <row r="19" customFormat="false" ht="12.75" hidden="false" customHeight="false" outlineLevel="0" collapsed="false">
      <c r="A19" s="12" t="s">
        <v>21</v>
      </c>
      <c r="B19" s="13" t="n">
        <v>38</v>
      </c>
      <c r="C19" s="13" t="n">
        <v>0</v>
      </c>
      <c r="D19" s="13" t="n">
        <v>0</v>
      </c>
      <c r="E19" s="13" t="n">
        <v>0</v>
      </c>
      <c r="F19" s="14" t="n">
        <f aca="false">SUM(B19:E19)</f>
        <v>38</v>
      </c>
      <c r="G19" s="13" t="n">
        <v>0</v>
      </c>
      <c r="H19" s="13" t="n">
        <v>0</v>
      </c>
      <c r="I19" s="13" t="n">
        <v>0</v>
      </c>
      <c r="J19" s="13" t="n">
        <v>0</v>
      </c>
      <c r="K19" s="14" t="n">
        <f aca="false">SUM(G19:J19)</f>
        <v>0</v>
      </c>
      <c r="L19" s="13" t="n">
        <v>11</v>
      </c>
      <c r="M19" s="13" t="n">
        <v>0</v>
      </c>
      <c r="N19" s="13" t="n">
        <v>0</v>
      </c>
      <c r="O19" s="13" t="n">
        <v>0</v>
      </c>
      <c r="P19" s="14" t="n">
        <f aca="false">SUM(L19:O19)</f>
        <v>11</v>
      </c>
      <c r="Q19" s="13" t="n">
        <f aca="false">B19*$B$6+C19*$C$6+D19*$D$6+E19*$E$6</f>
        <v>1520</v>
      </c>
      <c r="R19" s="13" t="n">
        <f aca="false">G19*$G$6+H19*$H$6+I19*$I$6+J19*$J$6</f>
        <v>0</v>
      </c>
      <c r="S19" s="13" t="n">
        <f aca="false">L19*$L$6+M19*$M$6+N19*$N$6+O19*$O$6</f>
        <v>440</v>
      </c>
      <c r="T19" s="15" t="n">
        <f aca="false">SUM(Q19:S19)</f>
        <v>1960</v>
      </c>
      <c r="U19" s="0" t="n">
        <f aca="false">F19+K19+P19</f>
        <v>49</v>
      </c>
    </row>
    <row r="20" customFormat="false" ht="13.5" hidden="false" customHeight="false" outlineLevel="0" collapsed="false">
      <c r="A20" s="19" t="s">
        <v>14</v>
      </c>
      <c r="B20" s="20" t="n">
        <v>25</v>
      </c>
      <c r="C20" s="20" t="n">
        <v>1</v>
      </c>
      <c r="D20" s="20" t="n">
        <v>0</v>
      </c>
      <c r="E20" s="20" t="n">
        <v>0</v>
      </c>
      <c r="F20" s="26" t="n">
        <f aca="false">SUM(B20:E20)</f>
        <v>26</v>
      </c>
      <c r="G20" s="20" t="n">
        <v>0</v>
      </c>
      <c r="H20" s="20" t="n">
        <v>0</v>
      </c>
      <c r="I20" s="20" t="n">
        <v>0</v>
      </c>
      <c r="J20" s="20" t="n">
        <v>0</v>
      </c>
      <c r="K20" s="26" t="n">
        <f aca="false">SUM(G20:J20)</f>
        <v>0</v>
      </c>
      <c r="L20" s="20" t="n">
        <v>3</v>
      </c>
      <c r="M20" s="20" t="n">
        <v>10</v>
      </c>
      <c r="N20" s="20" t="n">
        <v>2</v>
      </c>
      <c r="O20" s="20" t="n">
        <v>1</v>
      </c>
      <c r="P20" s="26" t="n">
        <f aca="false">SUM(L20:O20)</f>
        <v>16</v>
      </c>
      <c r="Q20" s="13" t="n">
        <f aca="false">B20*$B$6+C20*$C$6+D20*$D$6+E20*$E$6</f>
        <v>1024</v>
      </c>
      <c r="R20" s="13" t="n">
        <f aca="false">G20*$G$6+H20*$H$6+I20*$I$6+J20*$J$6</f>
        <v>0</v>
      </c>
      <c r="S20" s="13" t="n">
        <f aca="false">L20*$L$6+M20*$M$6+N20*$N$6+O20*$O$6</f>
        <v>393</v>
      </c>
      <c r="T20" s="15" t="n">
        <f aca="false">SUM(Q20:S20)</f>
        <v>1417</v>
      </c>
      <c r="U20" s="0" t="n">
        <f aca="false">F20+K20+P20</f>
        <v>42</v>
      </c>
    </row>
    <row r="21" s="1" customFormat="true" ht="14.25" hidden="false" customHeight="true" outlineLevel="0" collapsed="false">
      <c r="A21" s="21" t="s">
        <v>16</v>
      </c>
      <c r="B21" s="22" t="n">
        <f aca="false">SUM(B19:B20)</f>
        <v>63</v>
      </c>
      <c r="C21" s="22" t="n">
        <f aca="false">SUM(C19:C20)</f>
        <v>1</v>
      </c>
      <c r="D21" s="22" t="n">
        <f aca="false">SUM(D19:D20)</f>
        <v>0</v>
      </c>
      <c r="E21" s="22" t="n">
        <f aca="false">SUM(E19:E20)</f>
        <v>0</v>
      </c>
      <c r="F21" s="22" t="n">
        <f aca="false">SUM(F19:F20)</f>
        <v>64</v>
      </c>
      <c r="G21" s="22" t="n">
        <f aca="false">SUM(G19:G20)</f>
        <v>0</v>
      </c>
      <c r="H21" s="22" t="n">
        <f aca="false">SUM(H19:H20)</f>
        <v>0</v>
      </c>
      <c r="I21" s="22" t="n">
        <f aca="false">SUM(I19:I20)</f>
        <v>0</v>
      </c>
      <c r="J21" s="22" t="n">
        <f aca="false">SUM(J19:J20)</f>
        <v>0</v>
      </c>
      <c r="K21" s="22" t="n">
        <f aca="false">SUM(K19:K20)</f>
        <v>0</v>
      </c>
      <c r="L21" s="22" t="n">
        <f aca="false">SUM(L19:L20)</f>
        <v>14</v>
      </c>
      <c r="M21" s="22" t="n">
        <f aca="false">SUM(M19:M20)</f>
        <v>10</v>
      </c>
      <c r="N21" s="22" t="n">
        <f aca="false">SUM(N19:N20)</f>
        <v>2</v>
      </c>
      <c r="O21" s="22" t="n">
        <f aca="false">SUM(O19:O20)</f>
        <v>1</v>
      </c>
      <c r="P21" s="22" t="n">
        <f aca="false">SUM(P19:P20)</f>
        <v>27</v>
      </c>
      <c r="Q21" s="22" t="n">
        <f aca="false">SUM(Q19:Q20)</f>
        <v>2544</v>
      </c>
      <c r="R21" s="22" t="n">
        <f aca="false">SUM(R19:R20)</f>
        <v>0</v>
      </c>
      <c r="S21" s="22" t="n">
        <f aca="false">SUM(S19:S20)</f>
        <v>833</v>
      </c>
      <c r="T21" s="23" t="n">
        <f aca="false">SUM(T19:T20)</f>
        <v>3377</v>
      </c>
      <c r="U21" s="0" t="n">
        <f aca="false">F21+K21+P21</f>
        <v>91</v>
      </c>
      <c r="V21" s="24"/>
    </row>
    <row r="22" s="1" customFormat="true" ht="13.5" hidden="false" customHeight="fals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0"/>
      <c r="V22" s="2"/>
    </row>
    <row r="23" customFormat="false" ht="12.75" hidden="false" customHeight="false" outlineLevel="0" collapsed="false">
      <c r="A23" s="12" t="s">
        <v>23</v>
      </c>
      <c r="B23" s="13" t="n">
        <v>38</v>
      </c>
      <c r="C23" s="13" t="n">
        <v>0</v>
      </c>
      <c r="D23" s="13" t="n">
        <v>0</v>
      </c>
      <c r="E23" s="13" t="n">
        <v>0</v>
      </c>
      <c r="F23" s="14" t="n">
        <f aca="false">SUM(B23:E23)</f>
        <v>38</v>
      </c>
      <c r="G23" s="13" t="n">
        <v>0</v>
      </c>
      <c r="H23" s="13" t="n">
        <v>1</v>
      </c>
      <c r="I23" s="13" t="n">
        <v>0</v>
      </c>
      <c r="J23" s="13" t="n">
        <v>0</v>
      </c>
      <c r="K23" s="14" t="n">
        <f aca="false">SUM(G23:J23)</f>
        <v>1</v>
      </c>
      <c r="L23" s="13" t="n">
        <v>1</v>
      </c>
      <c r="M23" s="13" t="n">
        <v>4</v>
      </c>
      <c r="N23" s="13" t="n">
        <v>0</v>
      </c>
      <c r="O23" s="13" t="n">
        <v>0</v>
      </c>
      <c r="P23" s="14" t="n">
        <f aca="false">SUM(L23:O23)</f>
        <v>5</v>
      </c>
      <c r="Q23" s="13" t="n">
        <f aca="false">B23*$B$6+C23*$C$6+D23*$D$6+E23*$E$6</f>
        <v>1520</v>
      </c>
      <c r="R23" s="13" t="n">
        <f aca="false">G23*$G$6+H23*$H$6+I23*$I$6+J23*$J$6</f>
        <v>24</v>
      </c>
      <c r="S23" s="13" t="n">
        <f aca="false">L23*$L$6+M23*$M$6+N23*$N$6+O23*$O$6</f>
        <v>136</v>
      </c>
      <c r="T23" s="15" t="n">
        <f aca="false">SUM(Q23:S23)</f>
        <v>1680</v>
      </c>
      <c r="U23" s="0" t="n">
        <f aca="false">F23+K23+P23</f>
        <v>44</v>
      </c>
    </row>
    <row r="24" customFormat="false" ht="12.75" hidden="false" customHeight="false" outlineLevel="0" collapsed="false">
      <c r="A24" s="16" t="s">
        <v>24</v>
      </c>
      <c r="B24" s="17" t="n">
        <v>66</v>
      </c>
      <c r="C24" s="17" t="n">
        <v>2</v>
      </c>
      <c r="D24" s="17" t="n">
        <v>0</v>
      </c>
      <c r="E24" s="17" t="n">
        <v>0</v>
      </c>
      <c r="F24" s="14" t="n">
        <f aca="false">SUM(B24:E24)</f>
        <v>68</v>
      </c>
      <c r="G24" s="17" t="n">
        <v>0</v>
      </c>
      <c r="H24" s="17" t="n">
        <v>0</v>
      </c>
      <c r="I24" s="17" t="n">
        <v>0</v>
      </c>
      <c r="J24" s="17" t="n">
        <v>0</v>
      </c>
      <c r="K24" s="14" t="n">
        <f aca="false">SUM(G24:J24)</f>
        <v>0</v>
      </c>
      <c r="L24" s="17" t="n">
        <v>8</v>
      </c>
      <c r="M24" s="17" t="n">
        <v>7</v>
      </c>
      <c r="N24" s="17" t="n">
        <v>0</v>
      </c>
      <c r="O24" s="17" t="n">
        <v>0</v>
      </c>
      <c r="P24" s="14" t="n">
        <f aca="false">SUM(L24:O24)</f>
        <v>15</v>
      </c>
      <c r="Q24" s="13" t="n">
        <f aca="false">B24*$B$6+C24*$C$6+D24*$D$6+E24*$E$6</f>
        <v>2688</v>
      </c>
      <c r="R24" s="13" t="n">
        <f aca="false">G24*$G$6+H24*$H$6+I24*$I$6+J24*$J$6</f>
        <v>0</v>
      </c>
      <c r="S24" s="13" t="n">
        <f aca="false">L24*$L$6+M24*$M$6+N24*$N$6+O24*$O$6</f>
        <v>488</v>
      </c>
      <c r="T24" s="15" t="n">
        <f aca="false">SUM(Q24:S24)</f>
        <v>3176</v>
      </c>
      <c r="U24" s="0" t="n">
        <f aca="false">F24+K24+P24</f>
        <v>83</v>
      </c>
    </row>
    <row r="25" customFormat="false" ht="13.5" hidden="false" customHeight="false" outlineLevel="0" collapsed="false">
      <c r="A25" s="19" t="s">
        <v>14</v>
      </c>
      <c r="B25" s="20" t="n">
        <v>24</v>
      </c>
      <c r="C25" s="20" t="n">
        <v>3</v>
      </c>
      <c r="D25" s="20" t="n">
        <v>0</v>
      </c>
      <c r="E25" s="20" t="n">
        <v>0</v>
      </c>
      <c r="F25" s="14" t="n">
        <f aca="false">SUM(B25:E25)</f>
        <v>27</v>
      </c>
      <c r="G25" s="20" t="n">
        <v>0</v>
      </c>
      <c r="H25" s="20" t="n">
        <v>0</v>
      </c>
      <c r="I25" s="20" t="n">
        <v>0</v>
      </c>
      <c r="J25" s="20" t="n">
        <v>0</v>
      </c>
      <c r="K25" s="14" t="n">
        <f aca="false">SUM(G25:J25)</f>
        <v>0</v>
      </c>
      <c r="L25" s="20" t="n">
        <v>2</v>
      </c>
      <c r="M25" s="20" t="n">
        <v>5</v>
      </c>
      <c r="N25" s="20" t="n">
        <v>0</v>
      </c>
      <c r="O25" s="20" t="n">
        <v>0</v>
      </c>
      <c r="P25" s="14" t="n">
        <f aca="false">SUM(L25:O25)</f>
        <v>7</v>
      </c>
      <c r="Q25" s="13" t="n">
        <f aca="false">B25*$B$6+C25*$C$6+D25*$D$6+E25*$E$6</f>
        <v>1032</v>
      </c>
      <c r="R25" s="13" t="n">
        <f aca="false">G25*$G$6+H25*$H$6+I25*$I$6+J25*$J$6</f>
        <v>0</v>
      </c>
      <c r="S25" s="13" t="n">
        <f aca="false">L25*$L$6+M25*$M$6+N25*$N$6+O25*$O$6</f>
        <v>200</v>
      </c>
      <c r="T25" s="15" t="n">
        <f aca="false">SUM(Q25:S25)</f>
        <v>1232</v>
      </c>
      <c r="U25" s="0" t="n">
        <f aca="false">F25+K25+P25</f>
        <v>34</v>
      </c>
    </row>
    <row r="26" s="1" customFormat="true" ht="13.5" hidden="false" customHeight="false" outlineLevel="0" collapsed="false">
      <c r="A26" s="21" t="s">
        <v>16</v>
      </c>
      <c r="B26" s="22" t="n">
        <f aca="false">SUM(B23:B25)</f>
        <v>128</v>
      </c>
      <c r="C26" s="22" t="n">
        <f aca="false">SUM(C23:C25)</f>
        <v>5</v>
      </c>
      <c r="D26" s="22" t="n">
        <f aca="false">SUM(D23:D25)</f>
        <v>0</v>
      </c>
      <c r="E26" s="22" t="n">
        <f aca="false">SUM(E23:E25)</f>
        <v>0</v>
      </c>
      <c r="F26" s="22" t="n">
        <f aca="false">SUM(F23:F25)</f>
        <v>133</v>
      </c>
      <c r="G26" s="22" t="n">
        <f aca="false">SUM(G23:G25)</f>
        <v>0</v>
      </c>
      <c r="H26" s="22" t="n">
        <f aca="false">SUM(H23:H25)</f>
        <v>1</v>
      </c>
      <c r="I26" s="22" t="n">
        <f aca="false">SUM(I23:I25)</f>
        <v>0</v>
      </c>
      <c r="J26" s="22" t="n">
        <f aca="false">SUM(J23:J25)</f>
        <v>0</v>
      </c>
      <c r="K26" s="22" t="n">
        <f aca="false">SUM(K23:K25)</f>
        <v>1</v>
      </c>
      <c r="L26" s="22" t="n">
        <f aca="false">SUM(L23:L25)</f>
        <v>11</v>
      </c>
      <c r="M26" s="22" t="n">
        <f aca="false">SUM(M23:M25)</f>
        <v>16</v>
      </c>
      <c r="N26" s="22" t="n">
        <f aca="false">SUM(N23:N25)</f>
        <v>0</v>
      </c>
      <c r="O26" s="22" t="n">
        <f aca="false">SUM(O23:O25)</f>
        <v>0</v>
      </c>
      <c r="P26" s="22" t="n">
        <f aca="false">SUM(P23:P25)</f>
        <v>27</v>
      </c>
      <c r="Q26" s="22" t="n">
        <f aca="false">SUM(Q23:Q25)</f>
        <v>5240</v>
      </c>
      <c r="R26" s="22" t="n">
        <f aca="false">SUM(R23:R25)</f>
        <v>24</v>
      </c>
      <c r="S26" s="22" t="n">
        <f aca="false">SUM(S23:S25)</f>
        <v>824</v>
      </c>
      <c r="T26" s="23" t="n">
        <f aca="false">SUM(T23:T25)</f>
        <v>6088</v>
      </c>
      <c r="U26" s="0" t="n">
        <f aca="false">F26+K26+P26</f>
        <v>161</v>
      </c>
      <c r="V26" s="24"/>
    </row>
    <row r="27" s="1" customFormat="true" ht="13.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0"/>
      <c r="V27" s="2"/>
    </row>
    <row r="28" customFormat="false" ht="12.75" hidden="false" customHeight="false" outlineLevel="0" collapsed="false">
      <c r="A28" s="12" t="s">
        <v>26</v>
      </c>
      <c r="B28" s="13" t="n">
        <v>42</v>
      </c>
      <c r="C28" s="13" t="n">
        <v>1</v>
      </c>
      <c r="D28" s="13" t="n">
        <v>0</v>
      </c>
      <c r="E28" s="13" t="n">
        <v>1</v>
      </c>
      <c r="F28" s="14" t="n">
        <f aca="false">SUM(B28:E28)</f>
        <v>44</v>
      </c>
      <c r="G28" s="13" t="n">
        <v>0</v>
      </c>
      <c r="H28" s="13" t="n">
        <v>0</v>
      </c>
      <c r="I28" s="13" t="n">
        <v>0</v>
      </c>
      <c r="J28" s="13" t="n">
        <v>0</v>
      </c>
      <c r="K28" s="14" t="n">
        <f aca="false">SUM(G28:J28)</f>
        <v>0</v>
      </c>
      <c r="L28" s="13" t="n">
        <v>8</v>
      </c>
      <c r="M28" s="13" t="n">
        <v>1</v>
      </c>
      <c r="N28" s="13" t="n">
        <v>0</v>
      </c>
      <c r="O28" s="13" t="n">
        <v>0</v>
      </c>
      <c r="P28" s="14" t="n">
        <f aca="false">SUM(L28:O28)</f>
        <v>9</v>
      </c>
      <c r="Q28" s="13" t="n">
        <f aca="false">B28*$B$6+C28*$C$6+D28*$D$6+E28*$E$6</f>
        <v>1713</v>
      </c>
      <c r="R28" s="13" t="n">
        <f aca="false">G28*$G$6+H28*$H$6+I28*$I$6+J28*$J$6</f>
        <v>0</v>
      </c>
      <c r="S28" s="13" t="n">
        <f aca="false">L28*$L$6+M28*$M$6+N28*$N$6+O28*$O$6</f>
        <v>344</v>
      </c>
      <c r="T28" s="15" t="n">
        <f aca="false">SUM(Q28:S28)</f>
        <v>2057</v>
      </c>
      <c r="U28" s="0" t="n">
        <f aca="false">F28+K28+P28</f>
        <v>53</v>
      </c>
    </row>
    <row r="29" customFormat="false" ht="12.75" hidden="false" customHeight="false" outlineLevel="0" collapsed="false">
      <c r="A29" s="16" t="s">
        <v>14</v>
      </c>
      <c r="B29" s="17" t="n">
        <v>38</v>
      </c>
      <c r="C29" s="17" t="n">
        <v>3</v>
      </c>
      <c r="D29" s="17" t="n">
        <v>2</v>
      </c>
      <c r="E29" s="17" t="n">
        <v>1</v>
      </c>
      <c r="F29" s="18" t="n">
        <f aca="false">SUM(B29:E29)</f>
        <v>44</v>
      </c>
      <c r="G29" s="17" t="n">
        <v>0</v>
      </c>
      <c r="H29" s="17" t="n">
        <v>0</v>
      </c>
      <c r="I29" s="17" t="n">
        <v>0</v>
      </c>
      <c r="J29" s="17" t="n">
        <v>0</v>
      </c>
      <c r="K29" s="14" t="n">
        <f aca="false">SUM(G29:J29)</f>
        <v>0</v>
      </c>
      <c r="L29" s="17" t="n">
        <v>7</v>
      </c>
      <c r="M29" s="17" t="n">
        <v>2</v>
      </c>
      <c r="N29" s="17" t="n">
        <v>1</v>
      </c>
      <c r="O29" s="17" t="n">
        <v>0</v>
      </c>
      <c r="P29" s="14" t="n">
        <f aca="false">SUM(L29:O29)</f>
        <v>10</v>
      </c>
      <c r="Q29" s="13" t="n">
        <f aca="false">B29*$B$6+C29*$C$6+D29*$D$6+E29*$E$6</f>
        <v>1625</v>
      </c>
      <c r="R29" s="13" t="n">
        <f aca="false">G29*$G$6+H29*$H$6+I29*$I$6+J29*$J$6</f>
        <v>0</v>
      </c>
      <c r="S29" s="13" t="n">
        <f aca="false">L29*$L$6+M29*$M$6+N29*$N$6+O29*$O$6</f>
        <v>340</v>
      </c>
      <c r="T29" s="15" t="n">
        <f aca="false">SUM(Q29:S29)</f>
        <v>1965</v>
      </c>
      <c r="U29" s="0" t="n">
        <f aca="false">F29+K29+P29</f>
        <v>54</v>
      </c>
    </row>
    <row r="30" customFormat="false" ht="13.5" hidden="false" customHeight="false" outlineLevel="0" collapsed="false">
      <c r="A30" s="19" t="s">
        <v>19</v>
      </c>
      <c r="B30" s="20" t="n">
        <v>49</v>
      </c>
      <c r="C30" s="20" t="n">
        <v>0</v>
      </c>
      <c r="D30" s="20" t="n">
        <v>1</v>
      </c>
      <c r="E30" s="20" t="n">
        <v>0</v>
      </c>
      <c r="F30" s="18" t="n">
        <f aca="false">SUM(B30:E30)</f>
        <v>50</v>
      </c>
      <c r="G30" s="20" t="n">
        <v>0</v>
      </c>
      <c r="H30" s="20" t="n">
        <v>0</v>
      </c>
      <c r="I30" s="20" t="n">
        <v>0</v>
      </c>
      <c r="J30" s="20" t="n">
        <v>0</v>
      </c>
      <c r="K30" s="14" t="n">
        <f aca="false">SUM(G30:J30)</f>
        <v>0</v>
      </c>
      <c r="L30" s="20" t="n">
        <v>12</v>
      </c>
      <c r="M30" s="20" t="n">
        <v>4</v>
      </c>
      <c r="N30" s="20" t="n">
        <v>0</v>
      </c>
      <c r="O30" s="20" t="n">
        <v>0</v>
      </c>
      <c r="P30" s="14" t="n">
        <f aca="false">SUM(L30:O30)</f>
        <v>16</v>
      </c>
      <c r="Q30" s="13" t="n">
        <f aca="false">B30*$B$6+C30*$C$6+D30*$D$6+E30*$E$6</f>
        <v>1972</v>
      </c>
      <c r="R30" s="13" t="n">
        <f aca="false">G30*$G$6+H30*$H$6+I30*$I$6+J30*$J$6</f>
        <v>0</v>
      </c>
      <c r="S30" s="13" t="n">
        <f aca="false">L30*$L$6+M30*$M$6+N30*$N$6+O30*$O$6</f>
        <v>576</v>
      </c>
      <c r="T30" s="15" t="n">
        <f aca="false">SUM(Q30:S30)</f>
        <v>2548</v>
      </c>
      <c r="U30" s="0" t="n">
        <f aca="false">F30+K30+P30</f>
        <v>66</v>
      </c>
    </row>
    <row r="31" s="1" customFormat="true" ht="13.5" hidden="false" customHeight="false" outlineLevel="0" collapsed="false">
      <c r="A31" s="21" t="s">
        <v>16</v>
      </c>
      <c r="B31" s="22" t="n">
        <f aca="false">SUM(B28:B30)</f>
        <v>129</v>
      </c>
      <c r="C31" s="22" t="n">
        <f aca="false">SUM(C28:C30)</f>
        <v>4</v>
      </c>
      <c r="D31" s="22" t="n">
        <f aca="false">SUM(D28:D30)</f>
        <v>3</v>
      </c>
      <c r="E31" s="22" t="n">
        <f aca="false">SUM(E28:E30)</f>
        <v>2</v>
      </c>
      <c r="F31" s="22" t="n">
        <f aca="false">SUM(F28:F30)</f>
        <v>138</v>
      </c>
      <c r="G31" s="22" t="n">
        <f aca="false">SUM(G28:G30)</f>
        <v>0</v>
      </c>
      <c r="H31" s="22" t="n">
        <f aca="false">SUM(H28:H30)</f>
        <v>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0</v>
      </c>
      <c r="L31" s="22" t="n">
        <f aca="false">SUM(L28:L30)</f>
        <v>27</v>
      </c>
      <c r="M31" s="22" t="n">
        <f aca="false">SUM(M28:M30)</f>
        <v>7</v>
      </c>
      <c r="N31" s="22" t="n">
        <f aca="false">SUM(N28:N30)</f>
        <v>1</v>
      </c>
      <c r="O31" s="22" t="n">
        <f aca="false">SUM(O28:O30)</f>
        <v>0</v>
      </c>
      <c r="P31" s="22" t="n">
        <f aca="false">SUM(P28:P30)</f>
        <v>35</v>
      </c>
      <c r="Q31" s="22" t="n">
        <f aca="false">SUM(Q28:Q30)</f>
        <v>5310</v>
      </c>
      <c r="R31" s="22" t="n">
        <f aca="false">SUM(R28:R30)</f>
        <v>0</v>
      </c>
      <c r="S31" s="22" t="n">
        <f aca="false">SUM(S28:S30)</f>
        <v>1260</v>
      </c>
      <c r="T31" s="23" t="n">
        <f aca="false">SUM(T28:T30)</f>
        <v>6570</v>
      </c>
      <c r="U31" s="0" t="n">
        <f aca="false">F31+K31+P31</f>
        <v>173</v>
      </c>
      <c r="V31" s="24"/>
    </row>
    <row r="32" s="1" customFormat="tru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0"/>
      <c r="V32" s="4"/>
    </row>
    <row r="33" s="1" customFormat="true" ht="13.5" hidden="false" customHeight="false" outlineLevel="0" collapsed="false">
      <c r="A33" s="36" t="s">
        <v>27</v>
      </c>
      <c r="B33" s="37" t="n">
        <f aca="false">B12+B17+B21+B26+B31</f>
        <v>756</v>
      </c>
      <c r="C33" s="37" t="n">
        <f aca="false">C12+C17+C21+C26+C31</f>
        <v>86</v>
      </c>
      <c r="D33" s="37" t="n">
        <f aca="false">D12+D17+D21+D26+D31</f>
        <v>31</v>
      </c>
      <c r="E33" s="37" t="n">
        <f aca="false">E12+E17+E21+E26+E31</f>
        <v>7</v>
      </c>
      <c r="F33" s="37" t="n">
        <f aca="false">F12+F17+F21+F26+F31</f>
        <v>880</v>
      </c>
      <c r="G33" s="37" t="n">
        <f aca="false">G12+G17+G21+G26+G31</f>
        <v>2</v>
      </c>
      <c r="H33" s="37" t="n">
        <f aca="false">H12+H17+H21+H26+H31</f>
        <v>2</v>
      </c>
      <c r="I33" s="37" t="n">
        <f aca="false">I12+I17+I21+I26+I31</f>
        <v>0</v>
      </c>
      <c r="J33" s="37" t="n">
        <f aca="false">J12+J17+J21+J26+J31</f>
        <v>0</v>
      </c>
      <c r="K33" s="37" t="n">
        <f aca="false">K12+K17+K21+K26+K31</f>
        <v>4</v>
      </c>
      <c r="L33" s="37" t="n">
        <f aca="false">L12+L17+L21+L26+L31</f>
        <v>81</v>
      </c>
      <c r="M33" s="37" t="n">
        <f aca="false">M12+M17+M21+M26+M31</f>
        <v>122</v>
      </c>
      <c r="N33" s="37" t="n">
        <f aca="false">N12+N17+N21+N26+N31</f>
        <v>22</v>
      </c>
      <c r="O33" s="37" t="n">
        <f aca="false">O12+O17+O21+O26+O31</f>
        <v>4</v>
      </c>
      <c r="P33" s="37" t="n">
        <f aca="false">P12+P17+P21+P26+P31</f>
        <v>229</v>
      </c>
      <c r="Q33" s="37" t="n">
        <f aca="false">Q12+Q17+Q21+Q26+Q31</f>
        <v>32739</v>
      </c>
      <c r="R33" s="37" t="n">
        <f aca="false">R12+R17+R21+R26+R31</f>
        <v>128</v>
      </c>
      <c r="S33" s="37" t="n">
        <f aca="false">S12+S17+S21+S26+S31</f>
        <v>6468</v>
      </c>
      <c r="T33" s="37" t="n">
        <f aca="false">T12+T17+T21+T26+T31</f>
        <v>39335</v>
      </c>
      <c r="U33" s="0" t="n">
        <f aca="false">F33+K33+P33</f>
        <v>1113</v>
      </c>
      <c r="V33" s="4"/>
    </row>
    <row r="34" customFormat="false" ht="14.25" hidden="false" customHeight="false" outlineLevel="0" collapsed="false"/>
    <row r="35" customFormat="false" ht="13.5" hidden="false" customHeight="false" outlineLevel="0" collapsed="false">
      <c r="A35" s="38" t="s">
        <v>28</v>
      </c>
      <c r="B35" s="39"/>
      <c r="C35" s="39"/>
      <c r="D35" s="39"/>
      <c r="E35" s="40"/>
      <c r="F35" s="41" t="n">
        <f aca="false">F33+K33+P33</f>
        <v>1113</v>
      </c>
    </row>
  </sheetData>
  <mergeCells count="15">
    <mergeCell ref="A1:U1"/>
    <mergeCell ref="A2:U2"/>
    <mergeCell ref="A3:U3"/>
    <mergeCell ref="A5:A6"/>
    <mergeCell ref="B5:F5"/>
    <mergeCell ref="G5:K5"/>
    <mergeCell ref="L5:P5"/>
    <mergeCell ref="Q5:Q6"/>
    <mergeCell ref="R5:R6"/>
    <mergeCell ref="S5:S6"/>
    <mergeCell ref="T5:T6"/>
    <mergeCell ref="A13:T13"/>
    <mergeCell ref="A18:T18"/>
    <mergeCell ref="A22:T22"/>
    <mergeCell ref="A27:T27"/>
  </mergeCells>
  <printOptions headings="false" gridLines="false" gridLinesSet="true" horizontalCentered="false" verticalCentered="false"/>
  <pageMargins left="0.4" right="0.2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8:06:50Z</dcterms:created>
  <dc:creator>-</dc:creator>
  <dc:description/>
  <dc:language>en-US</dc:language>
  <cp:lastModifiedBy>marines</cp:lastModifiedBy>
  <cp:lastPrinted>2006-12-15T18:23:05Z</cp:lastPrinted>
  <dcterms:modified xsi:type="dcterms:W3CDTF">2006-12-15T1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4380555</vt:r8>
  </property>
  <property fmtid="{D5CDD505-2E9C-101B-9397-08002B2CF9AE}" pid="3" name="_AuthorEmail">
    <vt:lpwstr>marines@unioeste.br</vt:lpwstr>
  </property>
  <property fmtid="{D5CDD505-2E9C-101B-9397-08002B2CF9AE}" pid="4" name="_AuthorEmailDisplayName">
    <vt:lpwstr>Marines da Cruz Monteiro</vt:lpwstr>
  </property>
  <property fmtid="{D5CDD505-2E9C-101B-9397-08002B2CF9AE}" pid="5" name="_EmailSubject">
    <vt:lpwstr>atualizar dados internet</vt:lpwstr>
  </property>
</Properties>
</file>