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  <sheet name="NOV" sheetId="2" state="visible" r:id="rId3"/>
    <sheet name="OUT" sheetId="3" state="visible" r:id="rId4"/>
    <sheet name="set" sheetId="4" state="visible" r:id="rId5"/>
    <sheet name="agos" sheetId="5" state="visible" r:id="rId6"/>
    <sheet name="JULH" sheetId="6" state="visible" r:id="rId7"/>
    <sheet name="JUNH" sheetId="7" state="visible" r:id="rId8"/>
    <sheet name="MAIO" sheetId="8" state="visible" r:id="rId9"/>
    <sheet name="ABR" sheetId="9" state="visible" r:id="rId10"/>
    <sheet name="MAR" sheetId="10" state="visible" r:id="rId11"/>
    <sheet name="FEV" sheetId="11" state="visible" r:id="rId12"/>
    <sheet name="ja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1">
  <si>
    <t xml:space="preserve">UNIVERSIDADE ESTADUAL DO OESTE DO PARANÁ</t>
  </si>
  <si>
    <t xml:space="preserve">GRUPO DE PLANEJAMENTO E CONTROLE</t>
  </si>
  <si>
    <t xml:space="preserve">ÁREA DE INFORMAÇÕES</t>
  </si>
  <si>
    <t xml:space="preserve">DADOS DE DEZEMBRO DE 2007</t>
  </si>
  <si>
    <t xml:space="preserve">CENTROS</t>
  </si>
  <si>
    <t xml:space="preserve">EFETIVOS</t>
  </si>
  <si>
    <t xml:space="preserve">REGIME ESPECIAL</t>
  </si>
  <si>
    <t xml:space="preserve">TOTAL</t>
  </si>
  <si>
    <t xml:space="preserve">C/H EFETIVOS</t>
  </si>
  <si>
    <t xml:space="preserve">C/H REGIME ESPECIAL</t>
  </si>
  <si>
    <t xml:space="preserve">TOTAL C.H.</t>
  </si>
  <si>
    <t xml:space="preserve">EF +CRES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DO CAMPUS</t>
  </si>
  <si>
    <t xml:space="preserve">CAMPUS DE FOZ DO IGUAÇU</t>
  </si>
  <si>
    <t xml:space="preserve">Educação e Letras</t>
  </si>
  <si>
    <t xml:space="preserve">Engenharia e Ciências Exatas</t>
  </si>
  <si>
    <t xml:space="preserve">CAMPUS DE FRANCISCO BELTRÃO</t>
  </si>
  <si>
    <t xml:space="preserve">Ciências Humanas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CAMPUS DE TOLEDO</t>
  </si>
  <si>
    <t xml:space="preserve">Ciências Humanas e Sociais</t>
  </si>
  <si>
    <t xml:space="preserve">TOTAL GERAL DA UNIOESTE</t>
  </si>
  <si>
    <t xml:space="preserve">DADOS DE NOVEMBRO DE 2007</t>
  </si>
  <si>
    <t xml:space="preserve">DADOS DE OUTUBRO DE 2007</t>
  </si>
  <si>
    <t xml:space="preserve">DADOS DE SETEMBRO DE 2007</t>
  </si>
  <si>
    <t xml:space="preserve">DADOS DE AGOSTO DE 2007</t>
  </si>
  <si>
    <t xml:space="preserve">DADOS DE JULHO DE 2007</t>
  </si>
  <si>
    <t xml:space="preserve">DADOS DE JUNHO DE 2007</t>
  </si>
  <si>
    <t xml:space="preserve">DADOS DE MAIO DE 2007</t>
  </si>
  <si>
    <t xml:space="preserve">DADOS DE ABRIL DE 2007</t>
  </si>
  <si>
    <t xml:space="preserve">DADOS DE MARÇO DE 2007</t>
  </si>
  <si>
    <t xml:space="preserve">TOTAL DE EFETIVOS E TEMPORÁRIOS</t>
  </si>
  <si>
    <t xml:space="preserve">DADOS DE FEVEREIRO DE 2007</t>
  </si>
  <si>
    <t xml:space="preserve">DADOS DE JANEIRO DE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5</v>
      </c>
      <c r="D7" s="18" t="n">
        <v>5</v>
      </c>
      <c r="E7" s="18" t="n">
        <v>1</v>
      </c>
      <c r="F7" s="19" t="n">
        <f aca="false">SUM(B7:E7)</f>
        <v>141</v>
      </c>
      <c r="G7" s="20" t="n">
        <v>2</v>
      </c>
      <c r="H7" s="18" t="n">
        <v>12</v>
      </c>
      <c r="I7" s="18" t="n">
        <v>5</v>
      </c>
      <c r="J7" s="18" t="n">
        <v>0</v>
      </c>
      <c r="K7" s="21" t="n">
        <f aca="false">SUM(G7:J7)</f>
        <v>19</v>
      </c>
      <c r="L7" s="22" t="n">
        <f aca="false">F7+K7</f>
        <v>160</v>
      </c>
      <c r="M7" s="23" t="n">
        <f aca="false">B7*$B$6+C7*$C$6+D7*$D$6+E7*$E$6</f>
        <v>5229</v>
      </c>
      <c r="N7" s="24" t="n">
        <f aca="false">G7*$G$6+H7*$H$6+I7*$I$6+J7*$J$6</f>
        <v>428</v>
      </c>
      <c r="O7" s="25" t="n">
        <f aca="false">SUM(M7:N7)</f>
        <v>5657</v>
      </c>
    </row>
    <row r="8" customFormat="false" ht="12.75" hidden="false" customHeight="false" outlineLevel="0" collapsed="false">
      <c r="A8" s="17" t="s">
        <v>13</v>
      </c>
      <c r="B8" s="24" t="n">
        <v>77</v>
      </c>
      <c r="C8" s="24" t="n">
        <v>32</v>
      </c>
      <c r="D8" s="24" t="n">
        <v>9</v>
      </c>
      <c r="E8" s="24" t="n">
        <v>2</v>
      </c>
      <c r="F8" s="26" t="n">
        <f aca="false">SUM(B8:E8)</f>
        <v>120</v>
      </c>
      <c r="G8" s="27" t="n">
        <v>1</v>
      </c>
      <c r="H8" s="24" t="n">
        <v>10</v>
      </c>
      <c r="I8" s="24" t="n">
        <v>6</v>
      </c>
      <c r="J8" s="24" t="n">
        <v>0</v>
      </c>
      <c r="K8" s="28" t="n">
        <f aca="false">SUM(G8:J8)</f>
        <v>17</v>
      </c>
      <c r="L8" s="29" t="n">
        <f aca="false">F8+K8</f>
        <v>137</v>
      </c>
      <c r="M8" s="23" t="n">
        <f aca="false">B8*$B$6+C8*$C$6+D8*$D$6+E8*$E$6</f>
        <v>3974</v>
      </c>
      <c r="N8" s="24" t="n">
        <f aca="false">G8*$G$6+H8*$H$6+I8*$I$6+J8*$J$6</f>
        <v>352</v>
      </c>
      <c r="O8" s="25" t="n">
        <f aca="false">SUM(M8:N8)</f>
        <v>4326</v>
      </c>
    </row>
    <row r="9" customFormat="false" ht="12.75" hidden="false" customHeight="false" outlineLevel="0" collapsed="false">
      <c r="A9" s="30" t="s">
        <v>14</v>
      </c>
      <c r="B9" s="31" t="n">
        <v>77</v>
      </c>
      <c r="C9" s="31" t="n">
        <v>3</v>
      </c>
      <c r="D9" s="31" t="n">
        <v>0</v>
      </c>
      <c r="E9" s="31" t="n">
        <v>1</v>
      </c>
      <c r="F9" s="26" t="n">
        <f aca="false">SUM(B9:E9)</f>
        <v>81</v>
      </c>
      <c r="G9" s="27" t="n">
        <v>2</v>
      </c>
      <c r="H9" s="24" t="n">
        <v>5</v>
      </c>
      <c r="I9" s="24" t="n">
        <v>2</v>
      </c>
      <c r="J9" s="24" t="n">
        <v>0</v>
      </c>
      <c r="K9" s="28" t="n">
        <f aca="false">SUM(G9:J9)</f>
        <v>9</v>
      </c>
      <c r="L9" s="29" t="n">
        <f aca="false">F9+K9</f>
        <v>90</v>
      </c>
      <c r="M9" s="23" t="n">
        <f aca="false">B9*$B$6+C9*$C$6+D9*$D$6+E9*$E$6</f>
        <v>3161</v>
      </c>
      <c r="N9" s="24" t="n">
        <f aca="false">G9*$G$6+H9*$H$6+I9*$I$6+J9*$J$6</f>
        <v>224</v>
      </c>
      <c r="O9" s="25" t="n">
        <f aca="false">SUM(M9:N9)</f>
        <v>3385</v>
      </c>
    </row>
    <row r="10" customFormat="false" ht="12.75" hidden="false" customHeight="false" outlineLevel="0" collapsed="false">
      <c r="A10" s="30" t="s">
        <v>15</v>
      </c>
      <c r="B10" s="31" t="n">
        <v>33</v>
      </c>
      <c r="C10" s="31" t="n">
        <v>5</v>
      </c>
      <c r="D10" s="31" t="n">
        <v>0</v>
      </c>
      <c r="E10" s="31" t="n">
        <v>1</v>
      </c>
      <c r="F10" s="26" t="n">
        <f aca="false">SUM(B10:E10)</f>
        <v>39</v>
      </c>
      <c r="G10" s="32" t="n">
        <v>1</v>
      </c>
      <c r="H10" s="31" t="n">
        <v>2</v>
      </c>
      <c r="I10" s="31" t="n">
        <v>0</v>
      </c>
      <c r="J10" s="31" t="n">
        <v>0</v>
      </c>
      <c r="K10" s="33" t="n">
        <f aca="false">SUM(G10:J10)</f>
        <v>3</v>
      </c>
      <c r="L10" s="29" t="n">
        <f aca="false">F10+K10</f>
        <v>42</v>
      </c>
      <c r="M10" s="23" t="n">
        <f aca="false">B10*$B$6+C10*$C$6+D10*$D$6+E10*$E$6</f>
        <v>1449</v>
      </c>
      <c r="N10" s="24" t="n">
        <f aca="false">G10*$G$6+H10*$H$6+I10*$I$6+J10*$J$6</f>
        <v>88</v>
      </c>
      <c r="O10" s="25" t="n">
        <f aca="false">SUM(M10:N10)</f>
        <v>1537</v>
      </c>
    </row>
    <row r="11" customFormat="false" ht="13.5" hidden="false" customHeight="false" outlineLevel="0" collapsed="false">
      <c r="A11" s="34" t="s">
        <v>16</v>
      </c>
      <c r="B11" s="35" t="n">
        <v>63</v>
      </c>
      <c r="C11" s="35" t="n">
        <v>0</v>
      </c>
      <c r="D11" s="35" t="n">
        <v>0</v>
      </c>
      <c r="E11" s="35" t="n">
        <v>0</v>
      </c>
      <c r="F11" s="36" t="n">
        <f aca="false">SUM(B11:E11)</f>
        <v>63</v>
      </c>
      <c r="G11" s="37" t="n">
        <v>15</v>
      </c>
      <c r="H11" s="35" t="n">
        <v>3</v>
      </c>
      <c r="I11" s="35" t="n">
        <v>0</v>
      </c>
      <c r="J11" s="35" t="n">
        <v>0</v>
      </c>
      <c r="K11" s="38" t="n">
        <f aca="false">SUM(G11:J11)</f>
        <v>18</v>
      </c>
      <c r="L11" s="29" t="n">
        <f aca="false">F11+K11</f>
        <v>81</v>
      </c>
      <c r="M11" s="23" t="n">
        <f aca="false">B11*$B$6+C11*$C$6+D11*$D$6+E11*$E$6</f>
        <v>2520</v>
      </c>
      <c r="N11" s="24" t="n">
        <f aca="false">G11*$G$6+H11*$H$6+I11*$I$6+J11*$J$6</f>
        <v>672</v>
      </c>
      <c r="O11" s="25" t="n">
        <f aca="false">SUM(M11:N11)</f>
        <v>319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70</v>
      </c>
      <c r="C12" s="40" t="n">
        <f aca="false">SUM(C7:C11)</f>
        <v>55</v>
      </c>
      <c r="D12" s="40" t="n">
        <f aca="false">SUM(D7:D11)</f>
        <v>14</v>
      </c>
      <c r="E12" s="40" t="n">
        <f aca="false">SUM(E7:E11)</f>
        <v>5</v>
      </c>
      <c r="F12" s="41" t="n">
        <f aca="false">SUM(F7:F11)</f>
        <v>444</v>
      </c>
      <c r="G12" s="42" t="n">
        <f aca="false">SUM(G7:G11)</f>
        <v>21</v>
      </c>
      <c r="H12" s="42" t="n">
        <f aca="false">SUM(H7:H11)</f>
        <v>32</v>
      </c>
      <c r="I12" s="42" t="n">
        <f aca="false">SUM(I7:I11)</f>
        <v>13</v>
      </c>
      <c r="J12" s="42" t="n">
        <f aca="false">SUM(J7:J11)</f>
        <v>0</v>
      </c>
      <c r="K12" s="43" t="n">
        <f aca="false">SUM(K7:K11)</f>
        <v>66</v>
      </c>
      <c r="L12" s="44" t="n">
        <f aca="false">SUM(L7:L11)</f>
        <v>510</v>
      </c>
      <c r="M12" s="45" t="n">
        <f aca="false">SUM(M7:M11)</f>
        <v>16333</v>
      </c>
      <c r="N12" s="42" t="n">
        <f aca="false">SUM(N7:N11)</f>
        <v>1764</v>
      </c>
      <c r="O12" s="46" t="n">
        <f aca="false">SUM(O7:O11)</f>
        <v>18097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1</v>
      </c>
      <c r="H14" s="18" t="n">
        <v>2</v>
      </c>
      <c r="I14" s="18" t="n">
        <v>0</v>
      </c>
      <c r="J14" s="18" t="n">
        <v>0</v>
      </c>
      <c r="K14" s="19" t="n">
        <f aca="false">SUM(G14:J14)</f>
        <v>3</v>
      </c>
      <c r="L14" s="22" t="n">
        <f aca="false">F14+K14</f>
        <v>49</v>
      </c>
      <c r="M14" s="23" t="n">
        <f aca="false">B14*$B$6+C14*$C$6+D14*$D$6+E14*$E$6</f>
        <v>1700</v>
      </c>
      <c r="N14" s="24" t="n">
        <f aca="false">G14*$G$6+H14*$H$6+I14*$I$6+J14*$J$6</f>
        <v>88</v>
      </c>
      <c r="O14" s="25" t="n">
        <f aca="false">SUM(M14:N14)</f>
        <v>1788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f aca="false">SUM(B15:E15)</f>
        <v>46</v>
      </c>
      <c r="G15" s="32" t="n">
        <v>2</v>
      </c>
      <c r="H15" s="31" t="n">
        <v>10</v>
      </c>
      <c r="I15" s="31" t="n">
        <v>2</v>
      </c>
      <c r="J15" s="31" t="n">
        <v>0</v>
      </c>
      <c r="K15" s="49" t="n">
        <f aca="false">SUM(G15:J15)</f>
        <v>14</v>
      </c>
      <c r="L15" s="29" t="n">
        <f aca="false">F15+K15</f>
        <v>60</v>
      </c>
      <c r="M15" s="23" t="n">
        <f aca="false">B15*$B$6+C15*$C$6+D15*$D$6+E15*$E$6</f>
        <v>1824</v>
      </c>
      <c r="N15" s="24" t="n">
        <f aca="false">G15*$G$6+H15*$H$6+I15*$I$6+J15*$J$6</f>
        <v>344</v>
      </c>
      <c r="O15" s="25" t="n">
        <f aca="false">SUM(M15:N15)</f>
        <v>2168</v>
      </c>
    </row>
    <row r="16" customFormat="false" ht="13.5" hidden="false" customHeight="false" outlineLevel="0" collapsed="false">
      <c r="A16" s="34" t="s">
        <v>20</v>
      </c>
      <c r="B16" s="50" t="n">
        <v>37</v>
      </c>
      <c r="C16" s="50" t="n">
        <v>12</v>
      </c>
      <c r="D16" s="50" t="n">
        <v>3</v>
      </c>
      <c r="E16" s="50" t="n">
        <v>0</v>
      </c>
      <c r="F16" s="33" t="n">
        <f aca="false">SUM(B16:E16)</f>
        <v>52</v>
      </c>
      <c r="G16" s="37" t="n">
        <v>0</v>
      </c>
      <c r="H16" s="35" t="n">
        <v>7</v>
      </c>
      <c r="I16" s="35" t="n">
        <v>3</v>
      </c>
      <c r="J16" s="35" t="n">
        <v>3</v>
      </c>
      <c r="K16" s="51" t="n">
        <f aca="false">SUM(G16:J16)</f>
        <v>13</v>
      </c>
      <c r="L16" s="29" t="n">
        <f aca="false">F16+K16</f>
        <v>65</v>
      </c>
      <c r="M16" s="23" t="n">
        <f aca="false">B16*$B$6+C16*$C$6+D16*$D$6+E16*$E$6</f>
        <v>1804</v>
      </c>
      <c r="N16" s="24" t="n">
        <f aca="false">G16*$G$6+H16*$H$6+I16*$I$6+J16*$J$6</f>
        <v>231</v>
      </c>
      <c r="O16" s="25" t="n">
        <f aca="false">SUM(M16:N16)</f>
        <v>2035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0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4</v>
      </c>
      <c r="G17" s="42" t="n">
        <f aca="false">SUM(G14:G16)</f>
        <v>3</v>
      </c>
      <c r="H17" s="42" t="n">
        <f aca="false">SUM(H14:H16)</f>
        <v>19</v>
      </c>
      <c r="I17" s="42" t="n">
        <f aca="false">SUM(I14:I16)</f>
        <v>5</v>
      </c>
      <c r="J17" s="42" t="n">
        <f aca="false">SUM(J14:J16)</f>
        <v>3</v>
      </c>
      <c r="K17" s="43" t="n">
        <f aca="false">SUM(K14:K16)</f>
        <v>30</v>
      </c>
      <c r="L17" s="44" t="n">
        <f aca="false">SUM(L14:L16)</f>
        <v>174</v>
      </c>
      <c r="M17" s="45" t="n">
        <f aca="false">SUM(M14:M16)</f>
        <v>5328</v>
      </c>
      <c r="N17" s="42" t="n">
        <f aca="false">SUM(N14:N16)</f>
        <v>663</v>
      </c>
      <c r="O17" s="46" t="n">
        <f aca="false">SUM(O14:O16)</f>
        <v>5991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40</v>
      </c>
      <c r="C19" s="18" t="n">
        <v>0</v>
      </c>
      <c r="D19" s="18" t="n">
        <v>0</v>
      </c>
      <c r="E19" s="18" t="n">
        <v>0</v>
      </c>
      <c r="F19" s="19" t="n">
        <f aca="false">SUM(B19:E19)</f>
        <v>40</v>
      </c>
      <c r="G19" s="20" t="n">
        <v>4</v>
      </c>
      <c r="H19" s="18" t="n">
        <v>2</v>
      </c>
      <c r="I19" s="18" t="n">
        <v>0</v>
      </c>
      <c r="J19" s="18" t="n">
        <v>0</v>
      </c>
      <c r="K19" s="19" t="n">
        <f aca="false">SUM(G19:J19)</f>
        <v>6</v>
      </c>
      <c r="L19" s="22" t="n">
        <f aca="false">F19+K19</f>
        <v>46</v>
      </c>
      <c r="M19" s="23" t="n">
        <f aca="false">B19*$B$6+C19*$C$6+D19*$D$6+E19*$E$6</f>
        <v>1600</v>
      </c>
      <c r="N19" s="24" t="n">
        <f aca="false">G19*$G$6+H19*$H$6+I19*$I$6+J19*$J$6</f>
        <v>208</v>
      </c>
      <c r="O19" s="25" t="n">
        <f aca="false">SUM(M19:N19)</f>
        <v>1808</v>
      </c>
    </row>
    <row r="20" customFormat="false" ht="13.5" hidden="false" customHeight="false" outlineLevel="0" collapsed="false">
      <c r="A20" s="34" t="s">
        <v>15</v>
      </c>
      <c r="B20" s="35" t="n">
        <v>36</v>
      </c>
      <c r="C20" s="35" t="n">
        <v>1</v>
      </c>
      <c r="D20" s="35" t="n">
        <v>0</v>
      </c>
      <c r="E20" s="35" t="n">
        <v>0</v>
      </c>
      <c r="F20" s="36" t="n">
        <f aca="false">SUM(B20:E20)</f>
        <v>37</v>
      </c>
      <c r="G20" s="37" t="n">
        <v>4</v>
      </c>
      <c r="H20" s="35" t="n">
        <v>11</v>
      </c>
      <c r="I20" s="35" t="n">
        <v>0</v>
      </c>
      <c r="J20" s="35" t="n">
        <v>0</v>
      </c>
      <c r="K20" s="36" t="n">
        <f aca="false">SUM(G20:J20)</f>
        <v>15</v>
      </c>
      <c r="L20" s="29" t="n">
        <f aca="false">F20+K20</f>
        <v>52</v>
      </c>
      <c r="M20" s="23" t="n">
        <f aca="false">B20*$B$6+C20*$C$6+D20*$D$6+E20*$E$6</f>
        <v>1464</v>
      </c>
      <c r="N20" s="24" t="n">
        <f aca="false">G20*$G$6+H20*$H$6+I20*$I$6+J20*$J$6</f>
        <v>424</v>
      </c>
      <c r="O20" s="25" t="n">
        <f aca="false">SUM(M20:N20)</f>
        <v>1888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6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7</v>
      </c>
      <c r="G21" s="42" t="n">
        <f aca="false">SUM(G19:G20)</f>
        <v>8</v>
      </c>
      <c r="H21" s="42" t="n">
        <f aca="false">SUM(H19:H20)</f>
        <v>13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1</v>
      </c>
      <c r="L21" s="44" t="n">
        <f aca="false">SUM(L19:L20)</f>
        <v>98</v>
      </c>
      <c r="M21" s="45" t="n">
        <f aca="false">SUM(M19:M20)</f>
        <v>3064</v>
      </c>
      <c r="N21" s="42" t="n">
        <f aca="false">SUM(N19:N20)</f>
        <v>632</v>
      </c>
      <c r="O21" s="46" t="n">
        <f aca="false">SUM(O19:O20)</f>
        <v>3696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41</v>
      </c>
      <c r="C23" s="18" t="n">
        <v>0</v>
      </c>
      <c r="D23" s="18" t="n">
        <v>0</v>
      </c>
      <c r="E23" s="18" t="n">
        <v>0</v>
      </c>
      <c r="F23" s="19" t="n">
        <f aca="false">SUM(B23:E23)</f>
        <v>41</v>
      </c>
      <c r="G23" s="20" t="n">
        <v>1</v>
      </c>
      <c r="H23" s="18" t="n">
        <v>7</v>
      </c>
      <c r="I23" s="18" t="n">
        <v>2</v>
      </c>
      <c r="J23" s="18" t="n">
        <v>0</v>
      </c>
      <c r="K23" s="21" t="n">
        <f aca="false">SUM(G23:J23)</f>
        <v>10</v>
      </c>
      <c r="L23" s="52" t="n">
        <f aca="false">F23+K23</f>
        <v>51</v>
      </c>
      <c r="M23" s="23" t="n">
        <f aca="false">B23*$B$6+C23*$C$6+D23*$D$6+E23*$E$6</f>
        <v>1640</v>
      </c>
      <c r="N23" s="24" t="n">
        <f aca="false">G23*$G$6+H23*$H$6+I23*$I$6+J23*$J$6</f>
        <v>232</v>
      </c>
      <c r="O23" s="25" t="n">
        <f aca="false">SUM(M23:N23)</f>
        <v>1872</v>
      </c>
    </row>
    <row r="24" s="60" customFormat="true" ht="12.75" hidden="false" customHeight="false" outlineLevel="0" collapsed="false">
      <c r="A24" s="53" t="s">
        <v>25</v>
      </c>
      <c r="B24" s="54" t="n">
        <v>70</v>
      </c>
      <c r="C24" s="54" t="n">
        <v>2</v>
      </c>
      <c r="D24" s="54" t="n">
        <v>0</v>
      </c>
      <c r="E24" s="54" t="n">
        <v>0</v>
      </c>
      <c r="F24" s="26" t="n">
        <f aca="false">SUM(B24:E24)</f>
        <v>72</v>
      </c>
      <c r="G24" s="55" t="n">
        <v>12</v>
      </c>
      <c r="H24" s="54" t="n">
        <v>1</v>
      </c>
      <c r="I24" s="54" t="n">
        <v>0</v>
      </c>
      <c r="J24" s="54" t="n">
        <v>0</v>
      </c>
      <c r="K24" s="56" t="n">
        <f aca="false">SUM(G24:J24)</f>
        <v>13</v>
      </c>
      <c r="L24" s="57" t="n">
        <f aca="false">F24+K24</f>
        <v>85</v>
      </c>
      <c r="M24" s="23" t="n">
        <f aca="false">B24*$B$6+C24*$C$6+D24*$D$6+E24*$E$6</f>
        <v>2848</v>
      </c>
      <c r="N24" s="58" t="n">
        <f aca="false">G24*$G$6+H24*$H$6+I24*$I$6+J24*$J$6</f>
        <v>504</v>
      </c>
      <c r="O24" s="59" t="n">
        <f aca="false">SUM(M24:N24)</f>
        <v>3352</v>
      </c>
    </row>
    <row r="25" customFormat="false" ht="13.5" hidden="false" customHeight="false" outlineLevel="0" collapsed="false">
      <c r="A25" s="34" t="s">
        <v>15</v>
      </c>
      <c r="B25" s="35" t="n">
        <v>30</v>
      </c>
      <c r="C25" s="35" t="n">
        <v>2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8</v>
      </c>
      <c r="I25" s="35" t="n">
        <v>0</v>
      </c>
      <c r="J25" s="35" t="n">
        <v>0</v>
      </c>
      <c r="K25" s="61" t="n">
        <f aca="false">SUM(G25:J25)</f>
        <v>8</v>
      </c>
      <c r="L25" s="62" t="n">
        <f aca="false">F25+K25</f>
        <v>40</v>
      </c>
      <c r="M25" s="23" t="n">
        <f aca="false">B25*$B$6+C25*$C$6+D25*$D$6+E25*$E$6</f>
        <v>1248</v>
      </c>
      <c r="N25" s="24" t="n">
        <f aca="false">G25*$G$6+H25*$H$6+I25*$I$6+J25*$J$6</f>
        <v>192</v>
      </c>
      <c r="O25" s="25" t="n">
        <f aca="false">SUM(M25:N25)</f>
        <v>1440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1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5</v>
      </c>
      <c r="G26" s="42" t="n">
        <f aca="false">SUM(G23:G25)</f>
        <v>13</v>
      </c>
      <c r="H26" s="42" t="n">
        <f aca="false">SUM(H23:H25)</f>
        <v>16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31</v>
      </c>
      <c r="L26" s="44" t="n">
        <f aca="false">SUM(L23:L25)</f>
        <v>176</v>
      </c>
      <c r="M26" s="45" t="n">
        <f aca="false">SUM(M23:M25)</f>
        <v>5736</v>
      </c>
      <c r="N26" s="42" t="n">
        <f aca="false">SUM(N23:N25)</f>
        <v>928</v>
      </c>
      <c r="O26" s="46" t="n">
        <f aca="false">SUM(O23:O25)</f>
        <v>6664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0</v>
      </c>
      <c r="F28" s="19" t="n">
        <f aca="false">SUM(B28:E28)</f>
        <v>41</v>
      </c>
      <c r="G28" s="20" t="n">
        <v>10</v>
      </c>
      <c r="H28" s="18" t="n">
        <v>1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2</v>
      </c>
      <c r="M28" s="23" t="n">
        <f aca="false">B28*$B$6+C28*$C$6+D28*$D$6+E28*$E$6</f>
        <v>1608</v>
      </c>
      <c r="N28" s="24" t="n">
        <f aca="false">G28*$G$6+H28*$H$6+I28*$I$6+J28*$J$6</f>
        <v>424</v>
      </c>
      <c r="O28" s="25" t="n">
        <f aca="false">SUM(M28:N28)</f>
        <v>2032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3</v>
      </c>
      <c r="H29" s="31" t="n">
        <v>4</v>
      </c>
      <c r="I29" s="31" t="n">
        <v>0</v>
      </c>
      <c r="J29" s="31" t="n">
        <v>0</v>
      </c>
      <c r="K29" s="28" t="n">
        <f aca="false">SUM(G29:J29)</f>
        <v>7</v>
      </c>
      <c r="L29" s="57" t="n">
        <f aca="false">F29+K29</f>
        <v>50</v>
      </c>
      <c r="M29" s="23" t="n">
        <f aca="false">B29*$B$6+C29*$C$6+D29*$D$6+E29*$E$6</f>
        <v>1613</v>
      </c>
      <c r="N29" s="24" t="n">
        <f aca="false">G29*$G$6+H29*$H$6+I29*$I$6+J29*$J$6</f>
        <v>216</v>
      </c>
      <c r="O29" s="25" t="n">
        <f aca="false">SUM(M29:N29)</f>
        <v>1829</v>
      </c>
    </row>
    <row r="30" customFormat="false" ht="13.5" hidden="false" customHeight="false" outlineLevel="0" collapsed="false">
      <c r="A30" s="34" t="s">
        <v>20</v>
      </c>
      <c r="B30" s="35" t="n">
        <v>48</v>
      </c>
      <c r="C30" s="35" t="n">
        <v>0</v>
      </c>
      <c r="D30" s="35" t="n">
        <v>0</v>
      </c>
      <c r="E30" s="35" t="n">
        <v>0</v>
      </c>
      <c r="F30" s="36" t="n">
        <f aca="false">SUM(B30:E30)</f>
        <v>48</v>
      </c>
      <c r="G30" s="37" t="n">
        <v>12</v>
      </c>
      <c r="H30" s="35" t="n">
        <v>7</v>
      </c>
      <c r="I30" s="35" t="n">
        <v>0</v>
      </c>
      <c r="J30" s="35" t="n">
        <v>0</v>
      </c>
      <c r="K30" s="61" t="n">
        <f aca="false">SUM(G30:J30)</f>
        <v>19</v>
      </c>
      <c r="L30" s="62" t="n">
        <f aca="false">F30+K30</f>
        <v>67</v>
      </c>
      <c r="M30" s="23" t="n">
        <f aca="false">B30*$B$6+C30*$C$6+D30*$D$6+E30*$E$6</f>
        <v>1920</v>
      </c>
      <c r="N30" s="24" t="n">
        <f aca="false">G30*$G$6+H30*$H$6+I30*$I$6+J30*$J$6</f>
        <v>648</v>
      </c>
      <c r="O30" s="25" t="n">
        <f aca="false">SUM(M30:N30)</f>
        <v>2568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5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2</v>
      </c>
      <c r="G31" s="42" t="n">
        <f aca="false">SUM(G28:G30)</f>
        <v>25</v>
      </c>
      <c r="H31" s="42" t="n">
        <f aca="false">SUM(H28:H30)</f>
        <v>12</v>
      </c>
      <c r="I31" s="42" t="n">
        <f aca="false">SUM(I28:I30)</f>
        <v>0</v>
      </c>
      <c r="J31" s="42" t="n">
        <f aca="false">SUM(J28:J30)</f>
        <v>0</v>
      </c>
      <c r="K31" s="63" t="n">
        <f aca="false">SUM(K28:K30)</f>
        <v>37</v>
      </c>
      <c r="L31" s="44" t="n">
        <f aca="false">SUM(L28:L30)</f>
        <v>169</v>
      </c>
      <c r="M31" s="45" t="n">
        <f aca="false">SUM(M28:M30)</f>
        <v>5141</v>
      </c>
      <c r="N31" s="42" t="n">
        <f aca="false">SUM(N28:N30)</f>
        <v>1288</v>
      </c>
      <c r="O31" s="46" t="n">
        <f aca="false">SUM(O28:O30)</f>
        <v>6429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32</v>
      </c>
      <c r="C33" s="42" t="n">
        <f aca="false">C12+C17+C21+C26+C31</f>
        <v>85</v>
      </c>
      <c r="D33" s="42" t="n">
        <f aca="false">D12+D17+D21+D26+D31</f>
        <v>19</v>
      </c>
      <c r="E33" s="42" t="n">
        <f aca="false">E12+E17+E21+E26+E31</f>
        <v>6</v>
      </c>
      <c r="F33" s="43" t="n">
        <f aca="false">SUM(B33:E33)</f>
        <v>942</v>
      </c>
      <c r="G33" s="68" t="n">
        <f aca="false">G12+G17+G21+G26+G31</f>
        <v>70</v>
      </c>
      <c r="H33" s="42" t="n">
        <f aca="false">H12+H17+H21+H26+H31</f>
        <v>92</v>
      </c>
      <c r="I33" s="42" t="n">
        <f aca="false">I12+I17+I21+I26+I31</f>
        <v>20</v>
      </c>
      <c r="J33" s="42" t="n">
        <f aca="false">J12+J17+J21+J26+J31</f>
        <v>3</v>
      </c>
      <c r="K33" s="43" t="n">
        <f aca="false">K12+K17+K21+K26+K31</f>
        <v>185</v>
      </c>
      <c r="L33" s="69" t="n">
        <f aca="false">L12+L17+L21+L26+L31</f>
        <v>1127</v>
      </c>
      <c r="M33" s="70" t="n">
        <f aca="false">M12+M17+M21+M26+M31</f>
        <v>35602</v>
      </c>
      <c r="N33" s="71" t="n">
        <f aca="false">N12+N17+N21+N26+N31</f>
        <v>5275</v>
      </c>
      <c r="O33" s="71" t="n">
        <f aca="false">O12+O17+O21+O26+O31</f>
        <v>40877</v>
      </c>
      <c r="P33" s="0"/>
      <c r="Q33" s="4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72"/>
      <c r="C35" s="72"/>
      <c r="D35" s="72"/>
      <c r="E35" s="72"/>
      <c r="F35" s="47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4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779861111111111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8.56"/>
    <col collapsed="false" customWidth="true" hidden="false" outlineLevel="0" max="15" min="15" style="0" width="5.56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1" customFormat="true" ht="16.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9" t="s">
        <v>6</v>
      </c>
      <c r="H5" s="79"/>
      <c r="I5" s="79"/>
      <c r="J5" s="79"/>
      <c r="K5" s="79"/>
      <c r="L5" s="10" t="s">
        <v>8</v>
      </c>
      <c r="M5" s="11" t="s">
        <v>9</v>
      </c>
      <c r="N5" s="12" t="s">
        <v>10</v>
      </c>
      <c r="P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4" t="s">
        <v>7</v>
      </c>
      <c r="L6" s="10"/>
      <c r="M6" s="11"/>
      <c r="N6" s="12"/>
      <c r="P6" s="4"/>
    </row>
    <row r="7" customFormat="false" ht="12" hidden="false" customHeight="true" outlineLevel="0" collapsed="false">
      <c r="A7" s="17" t="s">
        <v>12</v>
      </c>
      <c r="B7" s="18" t="n">
        <f aca="false">72+45</f>
        <v>117</v>
      </c>
      <c r="C7" s="18" t="n">
        <v>14</v>
      </c>
      <c r="D7" s="18" t="n">
        <v>7</v>
      </c>
      <c r="E7" s="18" t="n">
        <v>1</v>
      </c>
      <c r="F7" s="19" t="n">
        <f aca="false">SUM(B7:E7)</f>
        <v>139</v>
      </c>
      <c r="G7" s="20" t="n">
        <v>0</v>
      </c>
      <c r="H7" s="18" t="n">
        <v>4</v>
      </c>
      <c r="I7" s="18" t="n">
        <v>0</v>
      </c>
      <c r="J7" s="18" t="n">
        <v>0</v>
      </c>
      <c r="K7" s="19" t="n">
        <f aca="false">SUM(G7:J7)</f>
        <v>4</v>
      </c>
      <c r="L7" s="23" t="n">
        <f aca="false">B7*$B$6+C7*$C$6+D7*$D$6+E7*$E$6</f>
        <v>5109</v>
      </c>
      <c r="M7" s="24" t="n">
        <f aca="false">G7*$G$6+H7*$H$6+I7*$I$6+J7*$J$6</f>
        <v>96</v>
      </c>
      <c r="N7" s="25" t="n">
        <f aca="false">SUM(L7:M7)</f>
        <v>5205</v>
      </c>
    </row>
    <row r="8" customFormat="false" ht="12.75" hidden="false" customHeight="false" outlineLevel="0" collapsed="false">
      <c r="A8" s="17" t="s">
        <v>13</v>
      </c>
      <c r="B8" s="24" t="n">
        <f aca="false">34+37</f>
        <v>71</v>
      </c>
      <c r="C8" s="24" t="n">
        <v>30</v>
      </c>
      <c r="D8" s="24" t="n">
        <v>12</v>
      </c>
      <c r="E8" s="24" t="n">
        <v>2</v>
      </c>
      <c r="F8" s="26" t="n">
        <f aca="false">SUM(B8:E8)</f>
        <v>115</v>
      </c>
      <c r="G8" s="27" t="n">
        <v>0</v>
      </c>
      <c r="H8" s="24" t="n">
        <v>15</v>
      </c>
      <c r="I8" s="24" t="n">
        <v>4</v>
      </c>
      <c r="J8" s="24" t="n">
        <v>0</v>
      </c>
      <c r="K8" s="49" t="n">
        <f aca="false">SUM(G8:J8)</f>
        <v>19</v>
      </c>
      <c r="L8" s="23" t="n">
        <f aca="false">B8*$B$6+C8*$C$6+D8*$D$6+E8*$E$6</f>
        <v>3722</v>
      </c>
      <c r="M8" s="24" t="n">
        <f aca="false">G8*$G$6+H8*$H$6+I8*$I$6+J8*$J$6</f>
        <v>408</v>
      </c>
      <c r="N8" s="25" t="n">
        <f aca="false">SUM(L8:M8)</f>
        <v>4130</v>
      </c>
    </row>
    <row r="9" customFormat="false" ht="12.75" hidden="false" customHeight="false" outlineLevel="0" collapsed="false">
      <c r="A9" s="30" t="s">
        <v>14</v>
      </c>
      <c r="B9" s="31" t="n">
        <f aca="false">33+40</f>
        <v>73</v>
      </c>
      <c r="C9" s="31" t="n">
        <v>3</v>
      </c>
      <c r="D9" s="31" t="n">
        <v>0</v>
      </c>
      <c r="E9" s="31" t="n">
        <v>1</v>
      </c>
      <c r="F9" s="26" t="n">
        <f aca="false">SUM(B9:E9)</f>
        <v>77</v>
      </c>
      <c r="G9" s="27" t="n">
        <v>0</v>
      </c>
      <c r="H9" s="24" t="n">
        <v>3</v>
      </c>
      <c r="I9" s="24" t="n">
        <v>2</v>
      </c>
      <c r="J9" s="24" t="n">
        <v>0</v>
      </c>
      <c r="K9" s="49" t="n">
        <f aca="false">SUM(G9:J9)</f>
        <v>5</v>
      </c>
      <c r="L9" s="23" t="n">
        <f aca="false">B9*$B$6+C9*$C$6+D9*$D$6+E9*$E$6</f>
        <v>3001</v>
      </c>
      <c r="M9" s="24" t="n">
        <f aca="false">G9*$G$6+H9*$H$6+I9*$I$6+J9*$J$6</f>
        <v>96</v>
      </c>
      <c r="N9" s="25" t="n">
        <f aca="false">SUM(L9:M9)</f>
        <v>3097</v>
      </c>
    </row>
    <row r="10" customFormat="false" ht="12.75" hidden="false" customHeight="false" outlineLevel="0" collapsed="false">
      <c r="A10" s="30" t="s">
        <v>15</v>
      </c>
      <c r="B10" s="31" t="n">
        <f aca="false">19+12</f>
        <v>31</v>
      </c>
      <c r="C10" s="31" t="n">
        <v>5</v>
      </c>
      <c r="D10" s="31" t="n">
        <v>0</v>
      </c>
      <c r="E10" s="31" t="n">
        <v>1</v>
      </c>
      <c r="F10" s="26" t="n">
        <f aca="false">SUM(B10:E10)</f>
        <v>37</v>
      </c>
      <c r="G10" s="32" t="n">
        <v>1</v>
      </c>
      <c r="H10" s="31" t="n">
        <v>7</v>
      </c>
      <c r="I10" s="31" t="n">
        <v>0</v>
      </c>
      <c r="J10" s="31" t="n">
        <v>0</v>
      </c>
      <c r="K10" s="26" t="n">
        <f aca="false">SUM(G10:J10)</f>
        <v>8</v>
      </c>
      <c r="L10" s="23" t="n">
        <f aca="false">B10*$B$6+C10*$C$6+D10*$D$6+E10*$E$6</f>
        <v>1369</v>
      </c>
      <c r="M10" s="24" t="n">
        <f aca="false">G10*$G$6+H10*$H$6+I10*$I$6+J10*$J$6</f>
        <v>208</v>
      </c>
      <c r="N10" s="25" t="n">
        <f aca="false">SUM(L10:M10)</f>
        <v>1577</v>
      </c>
    </row>
    <row r="11" customFormat="false" ht="13.5" hidden="false" customHeight="false" outlineLevel="0" collapsed="false">
      <c r="A11" s="34" t="s">
        <v>16</v>
      </c>
      <c r="B11" s="35" t="n">
        <f aca="false">36+27</f>
        <v>63</v>
      </c>
      <c r="C11" s="35" t="n">
        <v>0</v>
      </c>
      <c r="D11" s="35" t="n">
        <v>0</v>
      </c>
      <c r="E11" s="35" t="n">
        <v>0</v>
      </c>
      <c r="F11" s="36" t="n">
        <f aca="false">SUM(B11:E11)</f>
        <v>63</v>
      </c>
      <c r="G11" s="37" t="n">
        <v>7</v>
      </c>
      <c r="H11" s="35" t="n">
        <v>3</v>
      </c>
      <c r="I11" s="35" t="n">
        <v>0</v>
      </c>
      <c r="J11" s="35" t="n">
        <v>0</v>
      </c>
      <c r="K11" s="36" t="n">
        <f aca="false">SUM(G11:J11)</f>
        <v>10</v>
      </c>
      <c r="L11" s="23" t="n">
        <f aca="false">B11*$B$6+C11*$C$6+D11*$D$6+E11*$E$6</f>
        <v>2520</v>
      </c>
      <c r="M11" s="24" t="n">
        <f aca="false">G11*$G$6+H11*$H$6+I11*$I$6+J11*$J$6</f>
        <v>352</v>
      </c>
      <c r="N11" s="25" t="n">
        <f aca="false">SUM(L11:M11)</f>
        <v>287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55</v>
      </c>
      <c r="C12" s="40" t="n">
        <f aca="false">SUM(C7:C11)</f>
        <v>52</v>
      </c>
      <c r="D12" s="40" t="n">
        <f aca="false">SUM(D7:D11)</f>
        <v>19</v>
      </c>
      <c r="E12" s="40" t="n">
        <f aca="false">SUM(E7:E11)</f>
        <v>5</v>
      </c>
      <c r="F12" s="41" t="n">
        <f aca="false">SUM(F7:F11)</f>
        <v>431</v>
      </c>
      <c r="G12" s="42" t="n">
        <f aca="false">SUM(G7:G11)</f>
        <v>8</v>
      </c>
      <c r="H12" s="42" t="n">
        <f aca="false">SUM(H7:H11)</f>
        <v>32</v>
      </c>
      <c r="I12" s="42" t="n">
        <f aca="false">SUM(I7:I11)</f>
        <v>6</v>
      </c>
      <c r="J12" s="42" t="n">
        <f aca="false">SUM(J7:J11)</f>
        <v>0</v>
      </c>
      <c r="K12" s="43" t="n">
        <f aca="false">SUM(K7:K11)</f>
        <v>46</v>
      </c>
      <c r="L12" s="45" t="n">
        <f aca="false">SUM(L7:L11)</f>
        <v>15721</v>
      </c>
      <c r="M12" s="42" t="n">
        <f aca="false">SUM(M7:M11)</f>
        <v>1160</v>
      </c>
      <c r="N12" s="46" t="n">
        <f aca="false">SUM(N7:N11)</f>
        <v>16881</v>
      </c>
      <c r="O12" s="0"/>
      <c r="P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0"/>
      <c r="P13" s="2"/>
    </row>
    <row r="14" customFormat="false" ht="12.75" hidden="false" customHeight="false" outlineLevel="0" collapsed="false">
      <c r="A14" s="17" t="s">
        <v>15</v>
      </c>
      <c r="B14" s="18" t="n">
        <f aca="false">23+10</f>
        <v>33</v>
      </c>
      <c r="C14" s="18" t="n">
        <v>8</v>
      </c>
      <c r="D14" s="18" t="n">
        <v>1</v>
      </c>
      <c r="E14" s="18" t="n">
        <v>1</v>
      </c>
      <c r="F14" s="33" t="n">
        <f aca="false">SUM(B14:E14)</f>
        <v>43</v>
      </c>
      <c r="G14" s="20" t="n">
        <v>0</v>
      </c>
      <c r="H14" s="18" t="n">
        <v>5</v>
      </c>
      <c r="I14" s="18" t="n">
        <v>0</v>
      </c>
      <c r="J14" s="18" t="n">
        <v>1</v>
      </c>
      <c r="K14" s="19" t="n">
        <f aca="false">SUM(G14:J14)</f>
        <v>6</v>
      </c>
      <c r="L14" s="23" t="n">
        <f aca="false">B14*$B$6+C14*$C$6+D14*$D$6+E14*$E$6</f>
        <v>1533</v>
      </c>
      <c r="M14" s="24" t="n">
        <f aca="false">G14*$G$6+H14*$H$6+I14*$I$6+J14*$J$6</f>
        <v>129</v>
      </c>
      <c r="N14" s="25" t="n">
        <f aca="false">SUM(L14:M14)</f>
        <v>1662</v>
      </c>
    </row>
    <row r="15" customFormat="false" ht="12.75" hidden="false" customHeight="false" outlineLevel="0" collapsed="false">
      <c r="A15" s="30" t="s">
        <v>19</v>
      </c>
      <c r="B15" s="31" t="n">
        <f aca="false">16+21</f>
        <v>37</v>
      </c>
      <c r="C15" s="31" t="n">
        <v>1</v>
      </c>
      <c r="D15" s="31" t="n">
        <v>0</v>
      </c>
      <c r="E15" s="31" t="n">
        <v>0</v>
      </c>
      <c r="F15" s="33" t="n">
        <f aca="false">SUM(B15:E15)</f>
        <v>38</v>
      </c>
      <c r="G15" s="32" t="n">
        <v>1</v>
      </c>
      <c r="H15" s="31" t="n">
        <v>14</v>
      </c>
      <c r="I15" s="31" t="n">
        <v>3</v>
      </c>
      <c r="J15" s="31" t="n">
        <v>0</v>
      </c>
      <c r="K15" s="49" t="n">
        <f aca="false">SUM(G15:J15)</f>
        <v>18</v>
      </c>
      <c r="L15" s="23" t="n">
        <f aca="false">B15*$B$6+C15*$C$6+D15*$D$6+E15*$E$6</f>
        <v>1504</v>
      </c>
      <c r="M15" s="24" t="n">
        <f aca="false">G15*$G$6+H15*$H$6+I15*$I$6+J15*$J$6</f>
        <v>412</v>
      </c>
      <c r="N15" s="25" t="n">
        <f aca="false">SUM(L15:M15)</f>
        <v>1916</v>
      </c>
    </row>
    <row r="16" customFormat="false" ht="13.5" hidden="false" customHeight="false" outlineLevel="0" collapsed="false">
      <c r="A16" s="34" t="s">
        <v>20</v>
      </c>
      <c r="B16" s="50" t="n">
        <f aca="false">16+18</f>
        <v>34</v>
      </c>
      <c r="C16" s="50" t="n">
        <v>11</v>
      </c>
      <c r="D16" s="50" t="n">
        <v>3</v>
      </c>
      <c r="E16" s="50" t="n">
        <v>0</v>
      </c>
      <c r="F16" s="33" t="n">
        <f aca="false">SUM(B16:E16)</f>
        <v>48</v>
      </c>
      <c r="G16" s="37" t="n">
        <v>0</v>
      </c>
      <c r="H16" s="35" t="n">
        <v>7</v>
      </c>
      <c r="I16" s="35" t="n">
        <v>4</v>
      </c>
      <c r="J16" s="35" t="n">
        <v>0</v>
      </c>
      <c r="K16" s="51" t="n">
        <f aca="false">SUM(G16:J16)</f>
        <v>11</v>
      </c>
      <c r="L16" s="23" t="n">
        <f aca="false">B16*$B$6+C16*$C$6+D16*$D$6+E16*$E$6</f>
        <v>1660</v>
      </c>
      <c r="M16" s="24" t="n">
        <f aca="false">G16*$G$6+H16*$H$6+I16*$I$6+J16*$J$6</f>
        <v>216</v>
      </c>
      <c r="N16" s="25" t="n">
        <f aca="false">SUM(L16:M16)</f>
        <v>1876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04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1</v>
      </c>
      <c r="F17" s="43" t="n">
        <f aca="false">SUM(F14:F16)</f>
        <v>129</v>
      </c>
      <c r="G17" s="42" t="n">
        <f aca="false">SUM(G14:G16)</f>
        <v>1</v>
      </c>
      <c r="H17" s="42" t="n">
        <f aca="false">SUM(H14:H16)</f>
        <v>26</v>
      </c>
      <c r="I17" s="42" t="n">
        <f aca="false">SUM(I14:I16)</f>
        <v>7</v>
      </c>
      <c r="J17" s="42" t="n">
        <f aca="false">SUM(J14:J16)</f>
        <v>1</v>
      </c>
      <c r="K17" s="43" t="n">
        <f aca="false">SUM(K14:K16)</f>
        <v>35</v>
      </c>
      <c r="L17" s="45" t="n">
        <f aca="false">SUM(L14:L16)</f>
        <v>4697</v>
      </c>
      <c r="M17" s="42" t="n">
        <f aca="false">SUM(M14:M16)</f>
        <v>757</v>
      </c>
      <c r="N17" s="46" t="n">
        <f aca="false">SUM(N14:N16)</f>
        <v>5454</v>
      </c>
      <c r="O17" s="0"/>
      <c r="P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0"/>
      <c r="P18" s="2"/>
    </row>
    <row r="19" customFormat="false" ht="12.75" hidden="false" customHeight="false" outlineLevel="0" collapsed="false">
      <c r="A19" s="17" t="s">
        <v>22</v>
      </c>
      <c r="B19" s="18" t="n">
        <f aca="false">17+22</f>
        <v>39</v>
      </c>
      <c r="C19" s="18" t="n">
        <v>0</v>
      </c>
      <c r="D19" s="18" t="n">
        <v>0</v>
      </c>
      <c r="E19" s="18" t="n">
        <v>0</v>
      </c>
      <c r="F19" s="19" t="n">
        <f aca="false">SUM(B19:E19)</f>
        <v>39</v>
      </c>
      <c r="G19" s="20" t="n">
        <v>7</v>
      </c>
      <c r="H19" s="18" t="n">
        <v>1</v>
      </c>
      <c r="I19" s="18" t="n">
        <v>0</v>
      </c>
      <c r="J19" s="18" t="n">
        <v>0</v>
      </c>
      <c r="K19" s="19" t="n">
        <f aca="false">SUM(G19:J19)</f>
        <v>8</v>
      </c>
      <c r="L19" s="23" t="n">
        <f aca="false">B19*$B$6+C19*$C$6+D19*$D$6+E19*$E$6</f>
        <v>1560</v>
      </c>
      <c r="M19" s="24" t="n">
        <f aca="false">G19*$G$6+H19*$H$6+I19*$I$6+J19*$J$6</f>
        <v>304</v>
      </c>
      <c r="N19" s="25" t="n">
        <f aca="false">SUM(L19:M19)</f>
        <v>1864</v>
      </c>
    </row>
    <row r="20" customFormat="false" ht="13.5" hidden="false" customHeight="false" outlineLevel="0" collapsed="false">
      <c r="A20" s="34" t="s">
        <v>15</v>
      </c>
      <c r="B20" s="35" t="n">
        <f aca="false">13+22</f>
        <v>35</v>
      </c>
      <c r="C20" s="35" t="n">
        <v>1</v>
      </c>
      <c r="D20" s="35" t="n">
        <v>0</v>
      </c>
      <c r="E20" s="35" t="n">
        <v>0</v>
      </c>
      <c r="F20" s="36" t="n">
        <f aca="false">SUM(B20:E20)</f>
        <v>36</v>
      </c>
      <c r="G20" s="37" t="n">
        <v>1</v>
      </c>
      <c r="H20" s="35" t="n">
        <v>5</v>
      </c>
      <c r="I20" s="35" t="n">
        <v>2</v>
      </c>
      <c r="J20" s="35" t="n">
        <v>0</v>
      </c>
      <c r="K20" s="36" t="n">
        <f aca="false">SUM(G20:J20)</f>
        <v>8</v>
      </c>
      <c r="L20" s="23" t="n">
        <f aca="false">B20*$B$6+C20*$C$6+D20*$D$6+E20*$E$6</f>
        <v>1424</v>
      </c>
      <c r="M20" s="24" t="n">
        <f aca="false">G20*$G$6+H20*$H$6+I20*$I$6+J20*$J$6</f>
        <v>184</v>
      </c>
      <c r="N20" s="25" t="n">
        <f aca="false">SUM(L20:M20)</f>
        <v>1608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4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5</v>
      </c>
      <c r="G21" s="42" t="n">
        <f aca="false">SUM(G19:G20)</f>
        <v>8</v>
      </c>
      <c r="H21" s="42" t="n">
        <f aca="false">SUM(H19:H20)</f>
        <v>6</v>
      </c>
      <c r="I21" s="42" t="n">
        <f aca="false">SUM(I19:I20)</f>
        <v>2</v>
      </c>
      <c r="J21" s="42" t="n">
        <f aca="false">SUM(J19:J20)</f>
        <v>0</v>
      </c>
      <c r="K21" s="43" t="n">
        <f aca="false">SUM(K19:K20)</f>
        <v>16</v>
      </c>
      <c r="L21" s="45" t="n">
        <f aca="false">SUM(L19:L20)</f>
        <v>2984</v>
      </c>
      <c r="M21" s="42" t="n">
        <f aca="false">SUM(M19:M20)</f>
        <v>488</v>
      </c>
      <c r="N21" s="46" t="n">
        <f aca="false">SUM(N19:N20)</f>
        <v>3472</v>
      </c>
      <c r="O21" s="0"/>
      <c r="P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0"/>
      <c r="P22" s="2"/>
    </row>
    <row r="23" customFormat="false" ht="12.75" hidden="false" customHeight="false" outlineLevel="0" collapsed="false">
      <c r="A23" s="17" t="s">
        <v>24</v>
      </c>
      <c r="B23" s="18" t="n">
        <f aca="false">11+26</f>
        <v>37</v>
      </c>
      <c r="C23" s="18" t="n">
        <v>0</v>
      </c>
      <c r="D23" s="18" t="n">
        <v>0</v>
      </c>
      <c r="E23" s="18" t="n">
        <v>0</v>
      </c>
      <c r="F23" s="19" t="n">
        <f aca="false">SUM(B23:E23)</f>
        <v>37</v>
      </c>
      <c r="G23" s="20" t="n">
        <v>1</v>
      </c>
      <c r="H23" s="18" t="n">
        <v>1</v>
      </c>
      <c r="I23" s="18" t="n">
        <v>0</v>
      </c>
      <c r="J23" s="18" t="n">
        <v>0</v>
      </c>
      <c r="K23" s="19" t="n">
        <f aca="false">SUM(G23:J23)</f>
        <v>2</v>
      </c>
      <c r="L23" s="23" t="n">
        <f aca="false">B23*$B$6+C23*$C$6+D23*$D$6+E23*$E$6</f>
        <v>1480</v>
      </c>
      <c r="M23" s="24" t="n">
        <f aca="false">G23*$G$6+H23*$H$6+I23*$I$6+J23*$J$6</f>
        <v>64</v>
      </c>
      <c r="N23" s="25" t="n">
        <f aca="false">SUM(L23:M23)</f>
        <v>1544</v>
      </c>
    </row>
    <row r="24" s="60" customFormat="true" ht="12.75" hidden="false" customHeight="false" outlineLevel="0" collapsed="false">
      <c r="A24" s="53" t="s">
        <v>25</v>
      </c>
      <c r="B24" s="54" t="n">
        <f aca="false">29+38</f>
        <v>67</v>
      </c>
      <c r="C24" s="54" t="n">
        <v>2</v>
      </c>
      <c r="D24" s="54" t="n">
        <v>0</v>
      </c>
      <c r="E24" s="54" t="n">
        <v>0</v>
      </c>
      <c r="F24" s="26" t="n">
        <f aca="false">SUM(B24:E24)</f>
        <v>69</v>
      </c>
      <c r="G24" s="55" t="n">
        <v>3</v>
      </c>
      <c r="H24" s="54" t="n">
        <v>2</v>
      </c>
      <c r="I24" s="54" t="n">
        <v>0</v>
      </c>
      <c r="J24" s="54" t="n">
        <v>0</v>
      </c>
      <c r="K24" s="80" t="n">
        <f aca="false">SUM(G24:J24)</f>
        <v>5</v>
      </c>
      <c r="L24" s="23" t="n">
        <f aca="false">B24*$B$6+C24*$C$6+D24*$D$6+E24*$E$6</f>
        <v>2728</v>
      </c>
      <c r="M24" s="58" t="n">
        <f aca="false">G24*$G$6+H24*$H$6+I24*$I$6+J24*$J$6</f>
        <v>168</v>
      </c>
      <c r="N24" s="59" t="n">
        <f aca="false">SUM(L24:M24)</f>
        <v>2896</v>
      </c>
    </row>
    <row r="25" customFormat="false" ht="13.5" hidden="false" customHeight="false" outlineLevel="0" collapsed="false">
      <c r="A25" s="34" t="s">
        <v>15</v>
      </c>
      <c r="B25" s="35" t="n">
        <f aca="false">12+15</f>
        <v>27</v>
      </c>
      <c r="C25" s="35" t="n">
        <v>3</v>
      </c>
      <c r="D25" s="35" t="n">
        <v>0</v>
      </c>
      <c r="E25" s="35" t="n">
        <v>0</v>
      </c>
      <c r="F25" s="36" t="n">
        <f aca="false">SUM(B25:E25)</f>
        <v>30</v>
      </c>
      <c r="G25" s="37" t="n">
        <v>0</v>
      </c>
      <c r="H25" s="35" t="n">
        <v>5</v>
      </c>
      <c r="I25" s="35" t="n">
        <v>0</v>
      </c>
      <c r="J25" s="35" t="n">
        <v>0</v>
      </c>
      <c r="K25" s="51" t="n">
        <f aca="false">SUM(G25:J25)</f>
        <v>5</v>
      </c>
      <c r="L25" s="23" t="n">
        <f aca="false">B25*$B$6+C25*$C$6+D25*$D$6+E25*$E$6</f>
        <v>1152</v>
      </c>
      <c r="M25" s="24" t="n">
        <f aca="false">G25*$G$6+H25*$H$6+I25*$I$6+J25*$J$6</f>
        <v>120</v>
      </c>
      <c r="N25" s="25" t="n">
        <f aca="false">SUM(L25:M25)</f>
        <v>1272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1</v>
      </c>
      <c r="C26" s="42" t="n">
        <f aca="false">SUM(C23:C25)</f>
        <v>5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36</v>
      </c>
      <c r="G26" s="42" t="n">
        <f aca="false">SUM(G23:G25)</f>
        <v>4</v>
      </c>
      <c r="H26" s="42" t="n">
        <f aca="false">SUM(H23:H25)</f>
        <v>8</v>
      </c>
      <c r="I26" s="42" t="n">
        <f aca="false">SUM(I23:I25)</f>
        <v>0</v>
      </c>
      <c r="J26" s="42" t="n">
        <f aca="false">SUM(J23:J25)</f>
        <v>0</v>
      </c>
      <c r="K26" s="43" t="n">
        <f aca="false">SUM(K23:K25)</f>
        <v>12</v>
      </c>
      <c r="L26" s="45" t="n">
        <f aca="false">SUM(L23:L25)</f>
        <v>5360</v>
      </c>
      <c r="M26" s="42" t="n">
        <f aca="false">SUM(M23:M25)</f>
        <v>352</v>
      </c>
      <c r="N26" s="46" t="n">
        <f aca="false">SUM(N23:N25)</f>
        <v>5712</v>
      </c>
      <c r="O26" s="0"/>
      <c r="P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0"/>
      <c r="P27" s="2"/>
    </row>
    <row r="28" customFormat="false" ht="12.75" hidden="false" customHeight="false" outlineLevel="0" collapsed="false">
      <c r="A28" s="17" t="s">
        <v>27</v>
      </c>
      <c r="B28" s="18" t="n">
        <f aca="false">27+14</f>
        <v>41</v>
      </c>
      <c r="C28" s="18" t="n">
        <v>1</v>
      </c>
      <c r="D28" s="18" t="n">
        <v>0</v>
      </c>
      <c r="E28" s="18" t="n">
        <v>1</v>
      </c>
      <c r="F28" s="19" t="n">
        <f aca="false">SUM(B28:E28)</f>
        <v>43</v>
      </c>
      <c r="G28" s="20" t="n">
        <v>5</v>
      </c>
      <c r="H28" s="18" t="n">
        <v>1</v>
      </c>
      <c r="I28" s="18" t="n">
        <v>0</v>
      </c>
      <c r="J28" s="18" t="n">
        <v>0</v>
      </c>
      <c r="K28" s="19" t="n">
        <f aca="false">SUM(G28:J28)</f>
        <v>6</v>
      </c>
      <c r="L28" s="23" t="n">
        <f aca="false">B28*$B$6+C28*$C$6+D28*$D$6+E28*$E$6</f>
        <v>1673</v>
      </c>
      <c r="M28" s="24" t="n">
        <f aca="false">G28*$G$6+H28*$H$6+I28*$I$6+J28*$J$6</f>
        <v>224</v>
      </c>
      <c r="N28" s="25" t="n">
        <f aca="false">SUM(L28:M28)</f>
        <v>1897</v>
      </c>
    </row>
    <row r="29" customFormat="false" ht="12.75" hidden="false" customHeight="false" outlineLevel="0" collapsed="false">
      <c r="A29" s="30" t="s">
        <v>15</v>
      </c>
      <c r="B29" s="31" t="n">
        <f aca="false">17+18</f>
        <v>35</v>
      </c>
      <c r="C29" s="31" t="n">
        <v>3</v>
      </c>
      <c r="D29" s="31" t="n">
        <v>2</v>
      </c>
      <c r="E29" s="31" t="n">
        <v>1</v>
      </c>
      <c r="F29" s="26" t="n">
        <f aca="false">SUM(B29:E29)</f>
        <v>41</v>
      </c>
      <c r="G29" s="32" t="n">
        <v>3</v>
      </c>
      <c r="H29" s="31" t="n">
        <v>0</v>
      </c>
      <c r="I29" s="31" t="n">
        <v>0</v>
      </c>
      <c r="J29" s="31" t="n">
        <v>0</v>
      </c>
      <c r="K29" s="49" t="n">
        <f aca="false">SUM(G29:J29)</f>
        <v>3</v>
      </c>
      <c r="L29" s="23" t="n">
        <f aca="false">B29*$B$6+C29*$C$6+D29*$D$6+E29*$E$6</f>
        <v>1505</v>
      </c>
      <c r="M29" s="24" t="n">
        <f aca="false">G29*$G$6+H29*$H$6+I29*$I$6+J29*$J$6</f>
        <v>120</v>
      </c>
      <c r="N29" s="25" t="n">
        <f aca="false">SUM(L29:M29)</f>
        <v>1625</v>
      </c>
    </row>
    <row r="30" customFormat="false" ht="13.5" hidden="false" customHeight="false" outlineLevel="0" collapsed="false">
      <c r="A30" s="34" t="s">
        <v>20</v>
      </c>
      <c r="B30" s="35" t="n">
        <f aca="false">17+28</f>
        <v>45</v>
      </c>
      <c r="C30" s="35" t="n">
        <v>0</v>
      </c>
      <c r="D30" s="35" t="n">
        <v>0</v>
      </c>
      <c r="E30" s="35" t="n">
        <v>0</v>
      </c>
      <c r="F30" s="36" t="n">
        <f aca="false">SUM(B30:E30)</f>
        <v>45</v>
      </c>
      <c r="G30" s="37" t="n">
        <v>7</v>
      </c>
      <c r="H30" s="35" t="n">
        <v>7</v>
      </c>
      <c r="I30" s="35" t="n">
        <v>0</v>
      </c>
      <c r="J30" s="35" t="n">
        <v>0</v>
      </c>
      <c r="K30" s="51" t="n">
        <f aca="false">SUM(G30:J30)</f>
        <v>14</v>
      </c>
      <c r="L30" s="23" t="n">
        <f aca="false">B30*$B$6+C30*$C$6+D30*$D$6+E30*$E$6</f>
        <v>1800</v>
      </c>
      <c r="M30" s="24" t="n">
        <f aca="false">G30*$G$6+H30*$H$6+I30*$I$6+J30*$J$6</f>
        <v>448</v>
      </c>
      <c r="N30" s="25" t="n">
        <f aca="false">SUM(L30:M30)</f>
        <v>2248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1</v>
      </c>
      <c r="C31" s="42" t="n">
        <f aca="false">SUM(C28:C30)</f>
        <v>4</v>
      </c>
      <c r="D31" s="42" t="n">
        <f aca="false">SUM(D28:D30)</f>
        <v>2</v>
      </c>
      <c r="E31" s="42" t="n">
        <f aca="false">SUM(E28:E30)</f>
        <v>2</v>
      </c>
      <c r="F31" s="43" t="n">
        <f aca="false">SUM(F28:F30)</f>
        <v>129</v>
      </c>
      <c r="G31" s="42" t="n">
        <f aca="false">SUM(G28:G30)</f>
        <v>15</v>
      </c>
      <c r="H31" s="42" t="n">
        <f aca="false">SUM(H28:H30)</f>
        <v>8</v>
      </c>
      <c r="I31" s="42" t="n">
        <f aca="false">SUM(I28:I30)</f>
        <v>0</v>
      </c>
      <c r="J31" s="42" t="n">
        <f aca="false">SUM(J28:J30)</f>
        <v>0</v>
      </c>
      <c r="K31" s="43" t="n">
        <f aca="false">SUM(K28:K30)</f>
        <v>23</v>
      </c>
      <c r="L31" s="45" t="n">
        <f aca="false">SUM(L28:L30)</f>
        <v>4978</v>
      </c>
      <c r="M31" s="42" t="n">
        <f aca="false">SUM(M28:M30)</f>
        <v>792</v>
      </c>
      <c r="N31" s="46" t="n">
        <f aca="false">SUM(N28:N30)</f>
        <v>5770</v>
      </c>
      <c r="O31" s="0"/>
      <c r="P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0"/>
      <c r="P32" s="4"/>
    </row>
    <row r="33" s="1" customFormat="true" ht="13.5" hidden="false" customHeight="false" outlineLevel="0" collapsed="false">
      <c r="A33" s="67" t="s">
        <v>28</v>
      </c>
      <c r="B33" s="42" t="n">
        <f aca="false">B12+B17+B21+B26+B31</f>
        <v>785</v>
      </c>
      <c r="C33" s="42" t="n">
        <f aca="false">C12+C17+C21+C26+C31</f>
        <v>82</v>
      </c>
      <c r="D33" s="42" t="n">
        <f aca="false">D12+D17+D21+D26+D31</f>
        <v>25</v>
      </c>
      <c r="E33" s="42" t="n">
        <f aca="false">E12+E17+E21+E26+E31</f>
        <v>8</v>
      </c>
      <c r="F33" s="43" t="n">
        <f aca="false">SUM(B33:E33)</f>
        <v>900</v>
      </c>
      <c r="G33" s="68" t="n">
        <f aca="false">G12+G17+G21+G26+G31</f>
        <v>36</v>
      </c>
      <c r="H33" s="42" t="n">
        <f aca="false">H12+H17+H21+H26+H31</f>
        <v>80</v>
      </c>
      <c r="I33" s="42" t="n">
        <f aca="false">I12+I17+I21+I26+I31</f>
        <v>15</v>
      </c>
      <c r="J33" s="42" t="n">
        <f aca="false">J12+J17+J21+J26+J31</f>
        <v>1</v>
      </c>
      <c r="K33" s="43" t="n">
        <f aca="false">K12+K17+K21+K26+K31</f>
        <v>132</v>
      </c>
      <c r="L33" s="70" t="n">
        <f aca="false">L12+L17+L21+L26+L31</f>
        <v>33740</v>
      </c>
      <c r="M33" s="71" t="n">
        <f aca="false">M12+M17+M21+M26+M31</f>
        <v>3549</v>
      </c>
      <c r="N33" s="71" t="n">
        <f aca="false">N12+N17+N21+N26+N31</f>
        <v>37289</v>
      </c>
      <c r="O33" s="0"/>
      <c r="P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15" t="s">
        <v>38</v>
      </c>
      <c r="B35" s="81"/>
      <c r="C35" s="81"/>
      <c r="D35" s="81"/>
      <c r="E35" s="82"/>
      <c r="F35" s="13" t="n">
        <f aca="false">F33+K33</f>
        <v>1032</v>
      </c>
    </row>
  </sheetData>
  <mergeCells count="14">
    <mergeCell ref="A1:O1"/>
    <mergeCell ref="A2:O2"/>
    <mergeCell ref="A3:O3"/>
    <mergeCell ref="A4:O4"/>
    <mergeCell ref="A5:A6"/>
    <mergeCell ref="B5:F5"/>
    <mergeCell ref="G5:K5"/>
    <mergeCell ref="L5:L6"/>
    <mergeCell ref="M5:M6"/>
    <mergeCell ref="N5:N6"/>
    <mergeCell ref="A13:N13"/>
    <mergeCell ref="A18:N18"/>
    <mergeCell ref="A22:N22"/>
    <mergeCell ref="A27:N27"/>
  </mergeCells>
  <printOptions headings="false" gridLines="false" gridLinesSet="true" horizontalCentered="false" verticalCentered="false"/>
  <pageMargins left="0.4" right="0.2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8.56"/>
    <col collapsed="false" customWidth="true" hidden="false" outlineLevel="0" max="15" min="15" style="0" width="5.56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1" customFormat="true" ht="16.5" hidden="false" customHeight="fals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1" customFormat="true" ht="27" hidden="false" customHeight="true" outlineLevel="0" collapsed="false">
      <c r="A5" s="83" t="s">
        <v>4</v>
      </c>
      <c r="B5" s="84" t="s">
        <v>5</v>
      </c>
      <c r="C5" s="84"/>
      <c r="D5" s="84"/>
      <c r="E5" s="84"/>
      <c r="F5" s="84"/>
      <c r="G5" s="79" t="s">
        <v>6</v>
      </c>
      <c r="H5" s="79"/>
      <c r="I5" s="79"/>
      <c r="J5" s="79"/>
      <c r="K5" s="79"/>
      <c r="L5" s="10" t="s">
        <v>8</v>
      </c>
      <c r="M5" s="11" t="s">
        <v>9</v>
      </c>
      <c r="N5" s="12" t="s">
        <v>10</v>
      </c>
      <c r="P5" s="4"/>
    </row>
    <row r="6" s="1" customFormat="true" ht="13.5" hidden="false" customHeight="false" outlineLevel="0" collapsed="false">
      <c r="A6" s="83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4" t="s">
        <v>7</v>
      </c>
      <c r="L6" s="10"/>
      <c r="M6" s="11"/>
      <c r="N6" s="12"/>
      <c r="P6" s="4"/>
    </row>
    <row r="7" customFormat="false" ht="12" hidden="false" customHeight="true" outlineLevel="0" collapsed="false">
      <c r="A7" s="17" t="s">
        <v>12</v>
      </c>
      <c r="B7" s="18" t="n">
        <v>117</v>
      </c>
      <c r="C7" s="18" t="n">
        <v>15</v>
      </c>
      <c r="D7" s="18" t="n">
        <v>6</v>
      </c>
      <c r="E7" s="18" t="n">
        <v>1</v>
      </c>
      <c r="F7" s="19" t="n">
        <f aca="false">SUM(B7:E7)</f>
        <v>139</v>
      </c>
      <c r="G7" s="20" t="n">
        <v>0</v>
      </c>
      <c r="H7" s="18" t="n">
        <v>6</v>
      </c>
      <c r="I7" s="18" t="n">
        <v>0</v>
      </c>
      <c r="J7" s="18" t="n">
        <v>0</v>
      </c>
      <c r="K7" s="19" t="n">
        <f aca="false">SUM(G7:J7)</f>
        <v>6</v>
      </c>
      <c r="L7" s="23" t="n">
        <f aca="false">B7*$B$6+C7*$C$6+D7*$D$6+E7*$E$6</f>
        <v>5121</v>
      </c>
      <c r="M7" s="24" t="n">
        <f aca="false">G7*$G$6+H7*$H$6+I7*$I$6+J7*$J$6</f>
        <v>144</v>
      </c>
      <c r="N7" s="25" t="n">
        <f aca="false">SUM(L7:M7)</f>
        <v>5265</v>
      </c>
    </row>
    <row r="8" customFormat="false" ht="12.75" hidden="false" customHeight="false" outlineLevel="0" collapsed="false">
      <c r="A8" s="17" t="s">
        <v>13</v>
      </c>
      <c r="B8" s="24" t="n">
        <v>71</v>
      </c>
      <c r="C8" s="24" t="n">
        <v>30</v>
      </c>
      <c r="D8" s="24" t="n">
        <v>12</v>
      </c>
      <c r="E8" s="24" t="n">
        <v>2</v>
      </c>
      <c r="F8" s="26" t="n">
        <f aca="false">SUM(B8:E8)</f>
        <v>115</v>
      </c>
      <c r="G8" s="27" t="n">
        <v>0</v>
      </c>
      <c r="H8" s="24" t="n">
        <v>15</v>
      </c>
      <c r="I8" s="24" t="n">
        <v>4</v>
      </c>
      <c r="J8" s="24" t="n">
        <v>0</v>
      </c>
      <c r="K8" s="49" t="n">
        <f aca="false">SUM(G8:J8)</f>
        <v>19</v>
      </c>
      <c r="L8" s="23" t="n">
        <f aca="false">B8*$B$6+C8*$C$6+D8*$D$6+E8*$E$6</f>
        <v>3722</v>
      </c>
      <c r="M8" s="24" t="n">
        <f aca="false">G8*$G$6+H8*$H$6+I8*$I$6+J8*$J$6</f>
        <v>408</v>
      </c>
      <c r="N8" s="25" t="n">
        <f aca="false">SUM(L8:M8)</f>
        <v>4130</v>
      </c>
    </row>
    <row r="9" customFormat="false" ht="12.75" hidden="false" customHeight="false" outlineLevel="0" collapsed="false">
      <c r="A9" s="30" t="s">
        <v>14</v>
      </c>
      <c r="B9" s="31" t="n">
        <v>73</v>
      </c>
      <c r="C9" s="31" t="n">
        <v>3</v>
      </c>
      <c r="D9" s="31" t="n">
        <v>0</v>
      </c>
      <c r="E9" s="31" t="n">
        <v>1</v>
      </c>
      <c r="F9" s="26" t="n">
        <f aca="false">SUM(B9:E9)</f>
        <v>77</v>
      </c>
      <c r="G9" s="27" t="n">
        <v>0</v>
      </c>
      <c r="H9" s="24" t="n">
        <v>3</v>
      </c>
      <c r="I9" s="24" t="n">
        <v>2</v>
      </c>
      <c r="J9" s="24" t="n">
        <v>0</v>
      </c>
      <c r="K9" s="49" t="n">
        <f aca="false">SUM(G9:J9)</f>
        <v>5</v>
      </c>
      <c r="L9" s="23" t="n">
        <f aca="false">B9*$B$6+C9*$C$6+D9*$D$6+E9*$E$6</f>
        <v>3001</v>
      </c>
      <c r="M9" s="24" t="n">
        <f aca="false">G9*$G$6+H9*$H$6+I9*$I$6+J9*$J$6</f>
        <v>96</v>
      </c>
      <c r="N9" s="25" t="n">
        <f aca="false">SUM(L9:M9)</f>
        <v>3097</v>
      </c>
    </row>
    <row r="10" customFormat="false" ht="12.75" hidden="false" customHeight="false" outlineLevel="0" collapsed="false">
      <c r="A10" s="30" t="s">
        <v>15</v>
      </c>
      <c r="B10" s="31" t="n">
        <v>31</v>
      </c>
      <c r="C10" s="31" t="n">
        <v>5</v>
      </c>
      <c r="D10" s="31" t="n">
        <v>0</v>
      </c>
      <c r="E10" s="31" t="n">
        <v>1</v>
      </c>
      <c r="F10" s="26" t="n">
        <f aca="false">SUM(B10:E10)</f>
        <v>37</v>
      </c>
      <c r="G10" s="32" t="n">
        <v>1</v>
      </c>
      <c r="H10" s="31" t="n">
        <v>7</v>
      </c>
      <c r="I10" s="31" t="n">
        <v>0</v>
      </c>
      <c r="J10" s="31" t="n">
        <v>0</v>
      </c>
      <c r="K10" s="26" t="n">
        <f aca="false">SUM(G10:J10)</f>
        <v>8</v>
      </c>
      <c r="L10" s="23" t="n">
        <f aca="false">B10*$B$6+C10*$C$6+D10*$D$6+E10*$E$6</f>
        <v>1369</v>
      </c>
      <c r="M10" s="24" t="n">
        <f aca="false">G10*$G$6+H10*$H$6+I10*$I$6+J10*$J$6</f>
        <v>208</v>
      </c>
      <c r="N10" s="25" t="n">
        <f aca="false">SUM(L10:M10)</f>
        <v>1577</v>
      </c>
    </row>
    <row r="11" customFormat="false" ht="13.5" hidden="false" customHeight="false" outlineLevel="0" collapsed="false">
      <c r="A11" s="34" t="s">
        <v>16</v>
      </c>
      <c r="B11" s="35" t="n">
        <v>64</v>
      </c>
      <c r="C11" s="35" t="n">
        <v>0</v>
      </c>
      <c r="D11" s="35" t="n">
        <v>0</v>
      </c>
      <c r="E11" s="35" t="n">
        <v>0</v>
      </c>
      <c r="F11" s="36" t="n">
        <f aca="false">SUM(B11:E11)</f>
        <v>64</v>
      </c>
      <c r="G11" s="37" t="n">
        <v>8</v>
      </c>
      <c r="H11" s="35" t="n">
        <v>3</v>
      </c>
      <c r="I11" s="35" t="n">
        <v>0</v>
      </c>
      <c r="J11" s="35" t="n">
        <v>0</v>
      </c>
      <c r="K11" s="36" t="n">
        <f aca="false">SUM(G11:J11)</f>
        <v>11</v>
      </c>
      <c r="L11" s="23" t="n">
        <f aca="false">B11*$B$6+C11*$C$6+D11*$D$6+E11*$E$6</f>
        <v>2560</v>
      </c>
      <c r="M11" s="24" t="n">
        <f aca="false">G11*$G$6+H11*$H$6+I11*$I$6+J11*$J$6</f>
        <v>392</v>
      </c>
      <c r="N11" s="25" t="n">
        <f aca="false">SUM(L11:M11)</f>
        <v>295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56</v>
      </c>
      <c r="C12" s="40" t="n">
        <f aca="false">SUM(C7:C11)</f>
        <v>53</v>
      </c>
      <c r="D12" s="40" t="n">
        <f aca="false">SUM(D7:D11)</f>
        <v>18</v>
      </c>
      <c r="E12" s="40" t="n">
        <f aca="false">SUM(E7:E11)</f>
        <v>5</v>
      </c>
      <c r="F12" s="41" t="n">
        <f aca="false">SUM(F7:F11)</f>
        <v>432</v>
      </c>
      <c r="G12" s="42" t="n">
        <f aca="false">SUM(G7:G11)</f>
        <v>9</v>
      </c>
      <c r="H12" s="42" t="n">
        <f aca="false">SUM(H7:H11)</f>
        <v>34</v>
      </c>
      <c r="I12" s="42" t="n">
        <f aca="false">SUM(I7:I11)</f>
        <v>6</v>
      </c>
      <c r="J12" s="42" t="n">
        <f aca="false">SUM(J7:J11)</f>
        <v>0</v>
      </c>
      <c r="K12" s="43" t="n">
        <f aca="false">SUM(K7:K11)</f>
        <v>49</v>
      </c>
      <c r="L12" s="45" t="n">
        <f aca="false">SUM(L7:L11)</f>
        <v>15773</v>
      </c>
      <c r="M12" s="42" t="n">
        <f aca="false">SUM(M7:M11)</f>
        <v>1248</v>
      </c>
      <c r="N12" s="46" t="n">
        <f aca="false">SUM(N7:N11)</f>
        <v>17021</v>
      </c>
      <c r="O12" s="0"/>
      <c r="P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0"/>
      <c r="P13" s="2"/>
    </row>
    <row r="14" customFormat="false" ht="12.75" hidden="false" customHeight="false" outlineLevel="0" collapsed="false">
      <c r="A14" s="17" t="s">
        <v>15</v>
      </c>
      <c r="B14" s="18" t="n">
        <v>34</v>
      </c>
      <c r="C14" s="18" t="n">
        <v>9</v>
      </c>
      <c r="D14" s="18" t="n">
        <v>1</v>
      </c>
      <c r="E14" s="18" t="n">
        <v>1</v>
      </c>
      <c r="F14" s="33" t="n">
        <f aca="false">SUM(B14:E14)</f>
        <v>45</v>
      </c>
      <c r="G14" s="20" t="n">
        <v>0</v>
      </c>
      <c r="H14" s="18" t="n">
        <v>5</v>
      </c>
      <c r="I14" s="18" t="n">
        <v>0</v>
      </c>
      <c r="J14" s="18" t="n">
        <v>1</v>
      </c>
      <c r="K14" s="19" t="n">
        <f aca="false">SUM(G14:J14)</f>
        <v>6</v>
      </c>
      <c r="L14" s="23" t="n">
        <f aca="false">B14*$B$6+C14*$C$6+D14*$D$6+E14*$E$6</f>
        <v>1597</v>
      </c>
      <c r="M14" s="24" t="n">
        <f aca="false">G14*$G$6+H14*$H$6+I14*$I$6+J14*$J$6</f>
        <v>129</v>
      </c>
      <c r="N14" s="25" t="n">
        <f aca="false">SUM(L14:M14)</f>
        <v>1726</v>
      </c>
    </row>
    <row r="15" customFormat="false" ht="12.75" hidden="false" customHeight="false" outlineLevel="0" collapsed="false">
      <c r="A15" s="30" t="s">
        <v>19</v>
      </c>
      <c r="B15" s="31" t="n">
        <v>37</v>
      </c>
      <c r="C15" s="31" t="n">
        <v>1</v>
      </c>
      <c r="D15" s="31" t="n">
        <v>0</v>
      </c>
      <c r="E15" s="31" t="n">
        <v>0</v>
      </c>
      <c r="F15" s="33" t="n">
        <f aca="false">SUM(B15:E15)</f>
        <v>38</v>
      </c>
      <c r="G15" s="32" t="n">
        <v>1</v>
      </c>
      <c r="H15" s="31" t="n">
        <v>18</v>
      </c>
      <c r="I15" s="31" t="n">
        <v>5</v>
      </c>
      <c r="J15" s="31" t="n">
        <v>0</v>
      </c>
      <c r="K15" s="49" t="n">
        <f aca="false">SUM(G15:J15)</f>
        <v>24</v>
      </c>
      <c r="L15" s="23" t="n">
        <f aca="false">B15*$B$6+C15*$C$6+D15*$D$6+E15*$E$6</f>
        <v>1504</v>
      </c>
      <c r="M15" s="24" t="n">
        <f aca="false">G15*$G$6+H15*$H$6+I15*$I$6+J15*$J$6</f>
        <v>532</v>
      </c>
      <c r="N15" s="25" t="n">
        <f aca="false">SUM(L15:M15)</f>
        <v>2036</v>
      </c>
    </row>
    <row r="16" customFormat="false" ht="13.5" hidden="false" customHeight="false" outlineLevel="0" collapsed="false">
      <c r="A16" s="34" t="s">
        <v>20</v>
      </c>
      <c r="B16" s="50" t="n">
        <v>33</v>
      </c>
      <c r="C16" s="50" t="n">
        <v>12</v>
      </c>
      <c r="D16" s="50" t="n">
        <v>3</v>
      </c>
      <c r="E16" s="50" t="n">
        <v>0</v>
      </c>
      <c r="F16" s="33" t="n">
        <f aca="false">SUM(B16:E16)</f>
        <v>48</v>
      </c>
      <c r="G16" s="37" t="n">
        <v>0</v>
      </c>
      <c r="H16" s="35" t="n">
        <v>9</v>
      </c>
      <c r="I16" s="35" t="n">
        <v>4</v>
      </c>
      <c r="J16" s="35" t="n">
        <v>0</v>
      </c>
      <c r="K16" s="51" t="n">
        <f aca="false">SUM(G16:J16)</f>
        <v>13</v>
      </c>
      <c r="L16" s="23" t="n">
        <f aca="false">B16*$B$6+C16*$C$6+D16*$D$6+E16*$E$6</f>
        <v>1644</v>
      </c>
      <c r="M16" s="24" t="n">
        <f aca="false">G16*$G$6+H16*$H$6+I16*$I$6+J16*$J$6</f>
        <v>264</v>
      </c>
      <c r="N16" s="25" t="n">
        <f aca="false">SUM(L16:M16)</f>
        <v>1908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04</v>
      </c>
      <c r="C17" s="42" t="n">
        <f aca="false">SUM(C14:C16)</f>
        <v>22</v>
      </c>
      <c r="D17" s="42" t="n">
        <f aca="false">SUM(D14:D16)</f>
        <v>4</v>
      </c>
      <c r="E17" s="42" t="n">
        <f aca="false">SUM(E14:E16)</f>
        <v>1</v>
      </c>
      <c r="F17" s="43" t="n">
        <f aca="false">SUM(F14:F16)</f>
        <v>131</v>
      </c>
      <c r="G17" s="42" t="n">
        <f aca="false">SUM(G14:G16)</f>
        <v>1</v>
      </c>
      <c r="H17" s="42" t="n">
        <f aca="false">SUM(H14:H16)</f>
        <v>32</v>
      </c>
      <c r="I17" s="42" t="n">
        <f aca="false">SUM(I14:I16)</f>
        <v>9</v>
      </c>
      <c r="J17" s="42" t="n">
        <f aca="false">SUM(J14:J16)</f>
        <v>1</v>
      </c>
      <c r="K17" s="43" t="n">
        <f aca="false">SUM(K14:K16)</f>
        <v>43</v>
      </c>
      <c r="L17" s="45" t="n">
        <f aca="false">SUM(L14:L16)</f>
        <v>4745</v>
      </c>
      <c r="M17" s="42" t="n">
        <f aca="false">SUM(M14:M16)</f>
        <v>925</v>
      </c>
      <c r="N17" s="46" t="n">
        <f aca="false">SUM(N14:N16)</f>
        <v>5670</v>
      </c>
      <c r="O17" s="0"/>
      <c r="P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0"/>
      <c r="P18" s="2"/>
    </row>
    <row r="19" customFormat="false" ht="12.75" hidden="false" customHeight="false" outlineLevel="0" collapsed="false">
      <c r="A19" s="17" t="s">
        <v>22</v>
      </c>
      <c r="B19" s="18" t="n">
        <v>39</v>
      </c>
      <c r="C19" s="18" t="n">
        <v>0</v>
      </c>
      <c r="D19" s="18" t="n">
        <v>0</v>
      </c>
      <c r="E19" s="18" t="n">
        <v>0</v>
      </c>
      <c r="F19" s="19" t="n">
        <f aca="false">SUM(B19:E19)</f>
        <v>39</v>
      </c>
      <c r="G19" s="20" t="n">
        <v>7</v>
      </c>
      <c r="H19" s="18" t="n">
        <v>1</v>
      </c>
      <c r="I19" s="18" t="n">
        <v>0</v>
      </c>
      <c r="J19" s="18" t="n">
        <v>0</v>
      </c>
      <c r="K19" s="19" t="n">
        <f aca="false">SUM(G19:J19)</f>
        <v>8</v>
      </c>
      <c r="L19" s="23" t="n">
        <f aca="false">B19*$B$6+C19*$C$6+D19*$D$6+E19*$E$6</f>
        <v>1560</v>
      </c>
      <c r="M19" s="24" t="n">
        <f aca="false">G19*$G$6+H19*$H$6+I19*$I$6+J19*$J$6</f>
        <v>304</v>
      </c>
      <c r="N19" s="25" t="n">
        <f aca="false">SUM(L19:M19)</f>
        <v>1864</v>
      </c>
    </row>
    <row r="20" customFormat="false" ht="13.5" hidden="false" customHeight="false" outlineLevel="0" collapsed="false">
      <c r="A20" s="34" t="s">
        <v>15</v>
      </c>
      <c r="B20" s="35" t="n">
        <v>34</v>
      </c>
      <c r="C20" s="35" t="n">
        <v>1</v>
      </c>
      <c r="D20" s="35" t="n">
        <v>0</v>
      </c>
      <c r="E20" s="35" t="n">
        <v>0</v>
      </c>
      <c r="F20" s="36" t="n">
        <f aca="false">SUM(B20:E20)</f>
        <v>35</v>
      </c>
      <c r="G20" s="37" t="n">
        <v>1</v>
      </c>
      <c r="H20" s="35" t="n">
        <v>7</v>
      </c>
      <c r="I20" s="35" t="n">
        <v>2</v>
      </c>
      <c r="J20" s="35" t="n">
        <v>0</v>
      </c>
      <c r="K20" s="36" t="n">
        <f aca="false">SUM(G20:J20)</f>
        <v>10</v>
      </c>
      <c r="L20" s="23" t="n">
        <f aca="false">B20*$B$6+C20*$C$6+D20*$D$6+E20*$E$6</f>
        <v>1384</v>
      </c>
      <c r="M20" s="24" t="n">
        <f aca="false">G20*$G$6+H20*$H$6+I20*$I$6+J20*$J$6</f>
        <v>232</v>
      </c>
      <c r="N20" s="25" t="n">
        <f aca="false">SUM(L20:M20)</f>
        <v>1616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3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4</v>
      </c>
      <c r="G21" s="42" t="n">
        <f aca="false">SUM(G19:G20)</f>
        <v>8</v>
      </c>
      <c r="H21" s="42" t="n">
        <f aca="false">SUM(H19:H20)</f>
        <v>8</v>
      </c>
      <c r="I21" s="42" t="n">
        <f aca="false">SUM(I19:I20)</f>
        <v>2</v>
      </c>
      <c r="J21" s="42" t="n">
        <f aca="false">SUM(J19:J20)</f>
        <v>0</v>
      </c>
      <c r="K21" s="43" t="n">
        <f aca="false">SUM(K19:K20)</f>
        <v>18</v>
      </c>
      <c r="L21" s="45" t="n">
        <f aca="false">SUM(L19:L20)</f>
        <v>2944</v>
      </c>
      <c r="M21" s="42" t="n">
        <f aca="false">SUM(M19:M20)</f>
        <v>536</v>
      </c>
      <c r="N21" s="46" t="n">
        <f aca="false">SUM(N19:N20)</f>
        <v>3480</v>
      </c>
      <c r="O21" s="0"/>
      <c r="P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0"/>
      <c r="P22" s="2"/>
    </row>
    <row r="23" customFormat="false" ht="12.75" hidden="false" customHeight="false" outlineLevel="0" collapsed="false">
      <c r="A23" s="17" t="s">
        <v>24</v>
      </c>
      <c r="B23" s="18" t="n">
        <v>37</v>
      </c>
      <c r="C23" s="18" t="n">
        <v>0</v>
      </c>
      <c r="D23" s="18" t="n">
        <v>0</v>
      </c>
      <c r="E23" s="18" t="n">
        <v>0</v>
      </c>
      <c r="F23" s="19" t="n">
        <f aca="false">SUM(B23:E23)</f>
        <v>37</v>
      </c>
      <c r="G23" s="20" t="n">
        <v>1</v>
      </c>
      <c r="H23" s="18" t="n">
        <v>1</v>
      </c>
      <c r="I23" s="18" t="n">
        <v>0</v>
      </c>
      <c r="J23" s="18" t="n">
        <v>0</v>
      </c>
      <c r="K23" s="19" t="n">
        <f aca="false">SUM(G23:J23)</f>
        <v>2</v>
      </c>
      <c r="L23" s="23" t="n">
        <f aca="false">B23*$B$6+C23*$C$6+D23*$D$6+E23*$E$6</f>
        <v>1480</v>
      </c>
      <c r="M23" s="24" t="n">
        <f aca="false">G23*$G$6+H23*$H$6+I23*$I$6+J23*$J$6</f>
        <v>64</v>
      </c>
      <c r="N23" s="25" t="n">
        <f aca="false">SUM(L23:M23)</f>
        <v>1544</v>
      </c>
    </row>
    <row r="24" s="60" customFormat="true" ht="12.75" hidden="false" customHeight="false" outlineLevel="0" collapsed="false">
      <c r="A24" s="53" t="s">
        <v>25</v>
      </c>
      <c r="B24" s="54" t="n">
        <v>67</v>
      </c>
      <c r="C24" s="54" t="n">
        <v>2</v>
      </c>
      <c r="D24" s="54" t="n">
        <v>0</v>
      </c>
      <c r="E24" s="54" t="n">
        <v>0</v>
      </c>
      <c r="F24" s="26" t="n">
        <f aca="false">SUM(B24:E24)</f>
        <v>69</v>
      </c>
      <c r="G24" s="55" t="n">
        <v>4</v>
      </c>
      <c r="H24" s="54" t="n">
        <v>1</v>
      </c>
      <c r="I24" s="54" t="n">
        <v>0</v>
      </c>
      <c r="J24" s="54" t="n">
        <v>0</v>
      </c>
      <c r="K24" s="80" t="n">
        <f aca="false">SUM(G24:J24)</f>
        <v>5</v>
      </c>
      <c r="L24" s="23" t="n">
        <f aca="false">B24*$B$6+C24*$C$6+D24*$D$6+E24*$E$6</f>
        <v>2728</v>
      </c>
      <c r="M24" s="58" t="n">
        <f aca="false">G24*$G$6+H24*$H$6+I24*$I$6+J24*$J$6</f>
        <v>184</v>
      </c>
      <c r="N24" s="59" t="n">
        <f aca="false">SUM(L24:M24)</f>
        <v>2912</v>
      </c>
    </row>
    <row r="25" customFormat="false" ht="13.5" hidden="false" customHeight="false" outlineLevel="0" collapsed="false">
      <c r="A25" s="34" t="s">
        <v>15</v>
      </c>
      <c r="B25" s="35" t="n">
        <v>28</v>
      </c>
      <c r="C25" s="35" t="n">
        <v>2</v>
      </c>
      <c r="D25" s="35" t="n">
        <v>0</v>
      </c>
      <c r="E25" s="35" t="n">
        <v>0</v>
      </c>
      <c r="F25" s="36" t="n">
        <f aca="false">SUM(B25:E25)</f>
        <v>30</v>
      </c>
      <c r="G25" s="37" t="n">
        <v>0</v>
      </c>
      <c r="H25" s="35" t="n">
        <v>6</v>
      </c>
      <c r="I25" s="35" t="n">
        <v>0</v>
      </c>
      <c r="J25" s="35" t="n">
        <v>0</v>
      </c>
      <c r="K25" s="51" t="n">
        <f aca="false">SUM(G25:J25)</f>
        <v>6</v>
      </c>
      <c r="L25" s="23" t="n">
        <f aca="false">B25*$B$6+C25*$C$6+D25*$D$6+E25*$E$6</f>
        <v>1168</v>
      </c>
      <c r="M25" s="24" t="n">
        <f aca="false">G25*$G$6+H25*$H$6+I25*$I$6+J25*$J$6</f>
        <v>144</v>
      </c>
      <c r="N25" s="25" t="n">
        <f aca="false">SUM(L25:M25)</f>
        <v>1312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2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36</v>
      </c>
      <c r="G26" s="42" t="n">
        <f aca="false">SUM(G23:G25)</f>
        <v>5</v>
      </c>
      <c r="H26" s="42" t="n">
        <f aca="false">SUM(H23:H25)</f>
        <v>8</v>
      </c>
      <c r="I26" s="42" t="n">
        <f aca="false">SUM(I23:I25)</f>
        <v>0</v>
      </c>
      <c r="J26" s="42" t="n">
        <f aca="false">SUM(J23:J25)</f>
        <v>0</v>
      </c>
      <c r="K26" s="43" t="n">
        <f aca="false">SUM(K23:K25)</f>
        <v>13</v>
      </c>
      <c r="L26" s="45" t="n">
        <f aca="false">SUM(L23:L25)</f>
        <v>5376</v>
      </c>
      <c r="M26" s="42" t="n">
        <f aca="false">SUM(M23:M25)</f>
        <v>392</v>
      </c>
      <c r="N26" s="46" t="n">
        <f aca="false">SUM(N23:N25)</f>
        <v>5768</v>
      </c>
      <c r="O26" s="0"/>
      <c r="P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0"/>
      <c r="P27" s="2"/>
    </row>
    <row r="28" customFormat="false" ht="12.75" hidden="false" customHeight="false" outlineLevel="0" collapsed="false">
      <c r="A28" s="17" t="s">
        <v>27</v>
      </c>
      <c r="B28" s="18" t="n">
        <v>42</v>
      </c>
      <c r="C28" s="18" t="n">
        <v>1</v>
      </c>
      <c r="D28" s="18" t="n">
        <v>0</v>
      </c>
      <c r="E28" s="18" t="n">
        <v>1</v>
      </c>
      <c r="F28" s="19" t="n">
        <f aca="false">SUM(B28:E28)</f>
        <v>44</v>
      </c>
      <c r="G28" s="20" t="n">
        <v>6</v>
      </c>
      <c r="H28" s="18" t="n">
        <v>1</v>
      </c>
      <c r="I28" s="18" t="n">
        <v>0</v>
      </c>
      <c r="J28" s="18" t="n">
        <v>0</v>
      </c>
      <c r="K28" s="19" t="n">
        <f aca="false">SUM(G28:J28)</f>
        <v>7</v>
      </c>
      <c r="L28" s="23" t="n">
        <f aca="false">B28*$B$6+C28*$C$6+D28*$D$6+E28*$E$6</f>
        <v>1713</v>
      </c>
      <c r="M28" s="24" t="n">
        <f aca="false">G28*$G$6+H28*$H$6+I28*$I$6+J28*$J$6</f>
        <v>264</v>
      </c>
      <c r="N28" s="25" t="n">
        <f aca="false">SUM(L28:M28)</f>
        <v>1977</v>
      </c>
    </row>
    <row r="29" customFormat="false" ht="12.75" hidden="false" customHeight="false" outlineLevel="0" collapsed="false">
      <c r="A29" s="30" t="s">
        <v>15</v>
      </c>
      <c r="B29" s="31" t="n">
        <v>35</v>
      </c>
      <c r="C29" s="31" t="n">
        <v>3</v>
      </c>
      <c r="D29" s="31" t="n">
        <v>2</v>
      </c>
      <c r="E29" s="31" t="n">
        <v>1</v>
      </c>
      <c r="F29" s="26" t="n">
        <f aca="false">SUM(B29:E29)</f>
        <v>41</v>
      </c>
      <c r="G29" s="32" t="n">
        <v>3</v>
      </c>
      <c r="H29" s="31" t="n">
        <v>0</v>
      </c>
      <c r="I29" s="31" t="n">
        <v>0</v>
      </c>
      <c r="J29" s="31" t="n">
        <v>0</v>
      </c>
      <c r="K29" s="49" t="n">
        <f aca="false">SUM(G29:J29)</f>
        <v>3</v>
      </c>
      <c r="L29" s="23" t="n">
        <f aca="false">B29*$B$6+C29*$C$6+D29*$D$6+E29*$E$6</f>
        <v>1505</v>
      </c>
      <c r="M29" s="24" t="n">
        <f aca="false">G29*$G$6+H29*$H$6+I29*$I$6+J29*$J$6</f>
        <v>120</v>
      </c>
      <c r="N29" s="25" t="n">
        <f aca="false">SUM(L29:M29)</f>
        <v>1625</v>
      </c>
    </row>
    <row r="30" customFormat="false" ht="13.5" hidden="false" customHeight="false" outlineLevel="0" collapsed="false">
      <c r="A30" s="34" t="s">
        <v>20</v>
      </c>
      <c r="B30" s="35" t="n">
        <v>46</v>
      </c>
      <c r="C30" s="35" t="n">
        <v>0</v>
      </c>
      <c r="D30" s="35" t="n">
        <v>0</v>
      </c>
      <c r="E30" s="35" t="n">
        <v>0</v>
      </c>
      <c r="F30" s="36" t="n">
        <f aca="false">SUM(B30:E30)</f>
        <v>46</v>
      </c>
      <c r="G30" s="37" t="n">
        <v>9</v>
      </c>
      <c r="H30" s="35" t="n">
        <v>6</v>
      </c>
      <c r="I30" s="35" t="n">
        <v>0</v>
      </c>
      <c r="J30" s="35" t="n">
        <v>0</v>
      </c>
      <c r="K30" s="51" t="n">
        <f aca="false">SUM(G30:J30)</f>
        <v>15</v>
      </c>
      <c r="L30" s="23" t="n">
        <f aca="false">B30*$B$6+C30*$C$6+D30*$D$6+E30*$E$6</f>
        <v>1840</v>
      </c>
      <c r="M30" s="24" t="n">
        <f aca="false">G30*$G$6+H30*$H$6+I30*$I$6+J30*$J$6</f>
        <v>504</v>
      </c>
      <c r="N30" s="25" t="n">
        <f aca="false">SUM(L30:M30)</f>
        <v>2344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3</v>
      </c>
      <c r="C31" s="42" t="n">
        <f aca="false">SUM(C28:C30)</f>
        <v>4</v>
      </c>
      <c r="D31" s="42" t="n">
        <f aca="false">SUM(D28:D30)</f>
        <v>2</v>
      </c>
      <c r="E31" s="42" t="n">
        <f aca="false">SUM(E28:E30)</f>
        <v>2</v>
      </c>
      <c r="F31" s="43" t="n">
        <f aca="false">SUM(F28:F30)</f>
        <v>131</v>
      </c>
      <c r="G31" s="42" t="n">
        <f aca="false">SUM(G28:G30)</f>
        <v>18</v>
      </c>
      <c r="H31" s="42" t="n">
        <f aca="false">SUM(H28:H30)</f>
        <v>7</v>
      </c>
      <c r="I31" s="42" t="n">
        <f aca="false">SUM(I28:I30)</f>
        <v>0</v>
      </c>
      <c r="J31" s="42" t="n">
        <f aca="false">SUM(J28:J30)</f>
        <v>0</v>
      </c>
      <c r="K31" s="43" t="n">
        <f aca="false">SUM(K28:K30)</f>
        <v>25</v>
      </c>
      <c r="L31" s="45" t="n">
        <f aca="false">SUM(L28:L30)</f>
        <v>5058</v>
      </c>
      <c r="M31" s="42" t="n">
        <f aca="false">SUM(M28:M30)</f>
        <v>888</v>
      </c>
      <c r="N31" s="46" t="n">
        <f aca="false">SUM(N28:N30)</f>
        <v>5946</v>
      </c>
      <c r="O31" s="0"/>
      <c r="P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0"/>
      <c r="P32" s="4"/>
    </row>
    <row r="33" s="1" customFormat="true" ht="13.5" hidden="false" customHeight="false" outlineLevel="0" collapsed="false">
      <c r="A33" s="67" t="s">
        <v>28</v>
      </c>
      <c r="B33" s="42" t="n">
        <f aca="false">B12+B17+B21+B26+B31</f>
        <v>788</v>
      </c>
      <c r="C33" s="42" t="n">
        <f aca="false">C12+C17+C21+C26+C31</f>
        <v>84</v>
      </c>
      <c r="D33" s="42" t="n">
        <f aca="false">D12+D17+D21+D26+D31</f>
        <v>24</v>
      </c>
      <c r="E33" s="42" t="n">
        <f aca="false">E12+E17+E21+E26+E31</f>
        <v>8</v>
      </c>
      <c r="F33" s="43" t="n">
        <f aca="false">SUM(B33:E33)</f>
        <v>904</v>
      </c>
      <c r="G33" s="68" t="n">
        <f aca="false">G12+G17+G21+G26+G31</f>
        <v>41</v>
      </c>
      <c r="H33" s="42" t="n">
        <f aca="false">H12+H17+H21+H26+H31</f>
        <v>89</v>
      </c>
      <c r="I33" s="42" t="n">
        <f aca="false">I12+I17+I21+I26+I31</f>
        <v>17</v>
      </c>
      <c r="J33" s="42" t="n">
        <f aca="false">J12+J17+J21+J26+J31</f>
        <v>1</v>
      </c>
      <c r="K33" s="43" t="n">
        <f aca="false">K12+K17+K21+K26+K31</f>
        <v>148</v>
      </c>
      <c r="L33" s="70" t="n">
        <f aca="false">L12+L17+L21+L26+L31</f>
        <v>33896</v>
      </c>
      <c r="M33" s="71" t="n">
        <f aca="false">M12+M17+M21+M26+M31</f>
        <v>3989</v>
      </c>
      <c r="N33" s="71" t="n">
        <f aca="false">N12+N17+N21+N26+N31</f>
        <v>37885</v>
      </c>
      <c r="O33" s="0"/>
      <c r="P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15" t="s">
        <v>38</v>
      </c>
      <c r="B35" s="81"/>
      <c r="C35" s="81"/>
      <c r="D35" s="81"/>
      <c r="E35" s="82"/>
      <c r="F35" s="13" t="n">
        <f aca="false">F33+K33</f>
        <v>1052</v>
      </c>
    </row>
  </sheetData>
  <mergeCells count="14">
    <mergeCell ref="A1:O1"/>
    <mergeCell ref="A2:O2"/>
    <mergeCell ref="A3:O3"/>
    <mergeCell ref="A4:O4"/>
    <mergeCell ref="A5:A6"/>
    <mergeCell ref="B5:F5"/>
    <mergeCell ref="G5:K5"/>
    <mergeCell ref="L5:L6"/>
    <mergeCell ref="M5:M6"/>
    <mergeCell ref="N5:N6"/>
    <mergeCell ref="A13:N13"/>
    <mergeCell ref="A18:N18"/>
    <mergeCell ref="A22:N22"/>
    <mergeCell ref="A27:N27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8.56"/>
    <col collapsed="false" customWidth="true" hidden="false" outlineLevel="0" max="15" min="15" style="0" width="5.56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1" customFormat="true" ht="16.5" hidden="false" customHeight="fals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1" customFormat="true" ht="27" hidden="false" customHeight="true" outlineLevel="0" collapsed="false">
      <c r="A5" s="85" t="s">
        <v>4</v>
      </c>
      <c r="B5" s="84" t="s">
        <v>5</v>
      </c>
      <c r="C5" s="84"/>
      <c r="D5" s="84"/>
      <c r="E5" s="84"/>
      <c r="F5" s="84"/>
      <c r="G5" s="84" t="s">
        <v>6</v>
      </c>
      <c r="H5" s="84"/>
      <c r="I5" s="84"/>
      <c r="J5" s="84"/>
      <c r="K5" s="84"/>
      <c r="L5" s="10" t="s">
        <v>8</v>
      </c>
      <c r="M5" s="11" t="s">
        <v>9</v>
      </c>
      <c r="N5" s="12" t="s">
        <v>10</v>
      </c>
      <c r="P5" s="4"/>
    </row>
    <row r="6" s="1" customFormat="true" ht="13.5" hidden="false" customHeight="false" outlineLevel="0" collapsed="false">
      <c r="A6" s="85"/>
      <c r="B6" s="14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4" t="n">
        <v>40</v>
      </c>
      <c r="H6" s="14" t="n">
        <v>24</v>
      </c>
      <c r="I6" s="14" t="n">
        <v>12</v>
      </c>
      <c r="J6" s="14" t="n">
        <v>9</v>
      </c>
      <c r="K6" s="14" t="s">
        <v>7</v>
      </c>
      <c r="L6" s="10"/>
      <c r="M6" s="11"/>
      <c r="N6" s="12"/>
      <c r="P6" s="4"/>
    </row>
    <row r="7" customFormat="false" ht="12" hidden="false" customHeight="true" outlineLevel="0" collapsed="false">
      <c r="A7" s="86" t="s">
        <v>12</v>
      </c>
      <c r="B7" s="24" t="n">
        <v>117</v>
      </c>
      <c r="C7" s="24" t="n">
        <v>15</v>
      </c>
      <c r="D7" s="24" t="n">
        <v>6</v>
      </c>
      <c r="E7" s="24" t="n">
        <v>1</v>
      </c>
      <c r="F7" s="87" t="n">
        <f aca="false">SUM(B7:E7)</f>
        <v>139</v>
      </c>
      <c r="G7" s="24" t="n">
        <v>0</v>
      </c>
      <c r="H7" s="24" t="n">
        <v>7</v>
      </c>
      <c r="I7" s="24" t="n">
        <v>0</v>
      </c>
      <c r="J7" s="24" t="n">
        <v>0</v>
      </c>
      <c r="K7" s="87" t="n">
        <f aca="false">SUM(G7:J7)</f>
        <v>7</v>
      </c>
      <c r="L7" s="24" t="n">
        <f aca="false">B7*$B$6+C7*$C$6+D7*$D$6+E7*$E$6</f>
        <v>5121</v>
      </c>
      <c r="M7" s="24" t="n">
        <f aca="false">G7*$G$6+H7*$H$6+I7*$I$6+J7*$J$6</f>
        <v>168</v>
      </c>
      <c r="N7" s="25" t="n">
        <f aca="false">SUM(L7:M7)</f>
        <v>5289</v>
      </c>
    </row>
    <row r="8" customFormat="false" ht="12.75" hidden="false" customHeight="false" outlineLevel="0" collapsed="false">
      <c r="A8" s="86" t="s">
        <v>13</v>
      </c>
      <c r="B8" s="24" t="n">
        <v>72</v>
      </c>
      <c r="C8" s="24" t="n">
        <v>30</v>
      </c>
      <c r="D8" s="24" t="n">
        <v>11</v>
      </c>
      <c r="E8" s="24" t="n">
        <v>2</v>
      </c>
      <c r="F8" s="87" t="n">
        <f aca="false">SUM(B8:E8)</f>
        <v>115</v>
      </c>
      <c r="G8" s="24" t="n">
        <v>0</v>
      </c>
      <c r="H8" s="24" t="n">
        <v>14</v>
      </c>
      <c r="I8" s="24" t="n">
        <v>4</v>
      </c>
      <c r="J8" s="24" t="n">
        <v>0</v>
      </c>
      <c r="K8" s="87" t="n">
        <f aca="false">SUM(G8:J8)</f>
        <v>18</v>
      </c>
      <c r="L8" s="24" t="n">
        <f aca="false">B8*$B$6+C8*$C$6+D8*$D$6+E8*$E$6</f>
        <v>3750</v>
      </c>
      <c r="M8" s="24" t="n">
        <f aca="false">G8*$G$6+H8*$H$6+I8*$I$6+J8*$J$6</f>
        <v>384</v>
      </c>
      <c r="N8" s="25" t="n">
        <f aca="false">SUM(L8:M8)</f>
        <v>4134</v>
      </c>
    </row>
    <row r="9" customFormat="false" ht="12.75" hidden="false" customHeight="false" outlineLevel="0" collapsed="false">
      <c r="A9" s="88" t="s">
        <v>14</v>
      </c>
      <c r="B9" s="31" t="n">
        <v>73</v>
      </c>
      <c r="C9" s="31" t="n">
        <v>3</v>
      </c>
      <c r="D9" s="31" t="n">
        <v>0</v>
      </c>
      <c r="E9" s="31" t="n">
        <v>1</v>
      </c>
      <c r="F9" s="87" t="n">
        <f aca="false">SUM(B9:E9)</f>
        <v>77</v>
      </c>
      <c r="G9" s="24" t="n">
        <v>0</v>
      </c>
      <c r="H9" s="24" t="n">
        <v>4</v>
      </c>
      <c r="I9" s="24" t="n">
        <v>2</v>
      </c>
      <c r="J9" s="24" t="n">
        <v>0</v>
      </c>
      <c r="K9" s="87" t="n">
        <f aca="false">SUM(G9:J9)</f>
        <v>6</v>
      </c>
      <c r="L9" s="24" t="n">
        <f aca="false">B9*$B$6+C9*$C$6+D9*$D$6+E9*$E$6</f>
        <v>3001</v>
      </c>
      <c r="M9" s="24" t="n">
        <f aca="false">G9*$G$6+H9*$H$6+I9*$I$6+J9*$J$6</f>
        <v>120</v>
      </c>
      <c r="N9" s="25" t="n">
        <f aca="false">SUM(L9:M9)</f>
        <v>3121</v>
      </c>
    </row>
    <row r="10" customFormat="false" ht="12.75" hidden="false" customHeight="false" outlineLevel="0" collapsed="false">
      <c r="A10" s="88" t="s">
        <v>15</v>
      </c>
      <c r="B10" s="31" t="n">
        <v>30</v>
      </c>
      <c r="C10" s="31" t="n">
        <v>5</v>
      </c>
      <c r="D10" s="31" t="n">
        <v>0</v>
      </c>
      <c r="E10" s="31" t="n">
        <v>1</v>
      </c>
      <c r="F10" s="87" t="n">
        <f aca="false">SUM(B10:E10)</f>
        <v>36</v>
      </c>
      <c r="G10" s="31" t="n">
        <v>1</v>
      </c>
      <c r="H10" s="31" t="n">
        <v>7</v>
      </c>
      <c r="I10" s="31" t="n">
        <v>0</v>
      </c>
      <c r="J10" s="31" t="n">
        <v>0</v>
      </c>
      <c r="K10" s="89" t="n">
        <f aca="false">SUM(G10:J10)</f>
        <v>8</v>
      </c>
      <c r="L10" s="24" t="n">
        <f aca="false">B10*$B$6+C10*$C$6+D10*$D$6+E10*$E$6</f>
        <v>1329</v>
      </c>
      <c r="M10" s="24" t="n">
        <f aca="false">G10*$G$6+H10*$H$6+I10*$I$6+J10*$J$6</f>
        <v>208</v>
      </c>
      <c r="N10" s="25" t="n">
        <f aca="false">SUM(L10:M10)</f>
        <v>1537</v>
      </c>
    </row>
    <row r="11" customFormat="false" ht="13.5" hidden="false" customHeight="false" outlineLevel="0" collapsed="false">
      <c r="A11" s="90" t="s">
        <v>16</v>
      </c>
      <c r="B11" s="50" t="n">
        <v>63</v>
      </c>
      <c r="C11" s="50" t="n">
        <v>0</v>
      </c>
      <c r="D11" s="50" t="n">
        <v>0</v>
      </c>
      <c r="E11" s="50" t="n">
        <v>0</v>
      </c>
      <c r="F11" s="87" t="n">
        <f aca="false">SUM(B11:E11)</f>
        <v>63</v>
      </c>
      <c r="G11" s="50" t="n">
        <v>9</v>
      </c>
      <c r="H11" s="50" t="n">
        <v>3</v>
      </c>
      <c r="I11" s="50" t="n">
        <v>0</v>
      </c>
      <c r="J11" s="50" t="n">
        <v>0</v>
      </c>
      <c r="K11" s="89" t="n">
        <f aca="false">SUM(G11:J11)</f>
        <v>12</v>
      </c>
      <c r="L11" s="24" t="n">
        <f aca="false">B11*$B$6+C11*$C$6+D11*$D$6+E11*$E$6</f>
        <v>2520</v>
      </c>
      <c r="M11" s="24" t="n">
        <f aca="false">G11*$G$6+H11*$H$6+I11*$I$6+J11*$J$6</f>
        <v>432</v>
      </c>
      <c r="N11" s="25" t="n">
        <f aca="false">SUM(L11:M11)</f>
        <v>2952</v>
      </c>
    </row>
    <row r="12" s="1" customFormat="true" ht="13.5" hidden="false" customHeight="false" outlineLevel="0" collapsed="false">
      <c r="A12" s="91" t="s">
        <v>17</v>
      </c>
      <c r="B12" s="42" t="n">
        <f aca="false">SUM(B7:B11)</f>
        <v>355</v>
      </c>
      <c r="C12" s="42" t="n">
        <f aca="false">SUM(C7:C11)</f>
        <v>53</v>
      </c>
      <c r="D12" s="42" t="n">
        <f aca="false">SUM(D7:D11)</f>
        <v>17</v>
      </c>
      <c r="E12" s="42" t="n">
        <f aca="false">SUM(E7:E11)</f>
        <v>5</v>
      </c>
      <c r="F12" s="42" t="n">
        <f aca="false">SUM(F7:F11)</f>
        <v>430</v>
      </c>
      <c r="G12" s="42" t="n">
        <f aca="false">SUM(G7:G11)</f>
        <v>10</v>
      </c>
      <c r="H12" s="42" t="n">
        <f aca="false">SUM(H7:H11)</f>
        <v>35</v>
      </c>
      <c r="I12" s="42" t="n">
        <f aca="false">SUM(I7:I11)</f>
        <v>6</v>
      </c>
      <c r="J12" s="42" t="n">
        <f aca="false">SUM(J7:J11)</f>
        <v>0</v>
      </c>
      <c r="K12" s="42" t="n">
        <f aca="false">SUM(K7:K11)</f>
        <v>51</v>
      </c>
      <c r="L12" s="42" t="n">
        <f aca="false">SUM(L7:L11)</f>
        <v>15721</v>
      </c>
      <c r="M12" s="42" t="n">
        <f aca="false">SUM(M7:M11)</f>
        <v>1312</v>
      </c>
      <c r="N12" s="46" t="n">
        <f aca="false">SUM(N7:N11)</f>
        <v>17033</v>
      </c>
      <c r="O12" s="0"/>
      <c r="P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0"/>
      <c r="P13" s="2"/>
    </row>
    <row r="14" customFormat="false" ht="12.75" hidden="false" customHeight="false" outlineLevel="0" collapsed="false">
      <c r="A14" s="86" t="s">
        <v>15</v>
      </c>
      <c r="B14" s="24" t="n">
        <v>35</v>
      </c>
      <c r="C14" s="24" t="n">
        <v>9</v>
      </c>
      <c r="D14" s="24" t="n">
        <v>1</v>
      </c>
      <c r="E14" s="24" t="n">
        <v>1</v>
      </c>
      <c r="F14" s="87" t="n">
        <f aca="false">SUM(B14:E14)</f>
        <v>46</v>
      </c>
      <c r="G14" s="24" t="n">
        <v>0</v>
      </c>
      <c r="H14" s="24" t="n">
        <v>5</v>
      </c>
      <c r="I14" s="24" t="n">
        <v>0</v>
      </c>
      <c r="J14" s="24" t="n">
        <v>1</v>
      </c>
      <c r="K14" s="87" t="n">
        <f aca="false">SUM(G14:J14)</f>
        <v>6</v>
      </c>
      <c r="L14" s="24" t="n">
        <f aca="false">B14*$B$6+C14*$C$6+D14*$D$6+E14*$E$6</f>
        <v>1637</v>
      </c>
      <c r="M14" s="24" t="n">
        <f aca="false">G14*$G$6+H14*$H$6+I14*$I$6+J14*$J$6</f>
        <v>129</v>
      </c>
      <c r="N14" s="25" t="n">
        <f aca="false">SUM(L14:M14)</f>
        <v>1766</v>
      </c>
    </row>
    <row r="15" customFormat="false" ht="12.75" hidden="false" customHeight="false" outlineLevel="0" collapsed="false">
      <c r="A15" s="88" t="s">
        <v>19</v>
      </c>
      <c r="B15" s="31" t="n">
        <v>37</v>
      </c>
      <c r="C15" s="31" t="n">
        <v>1</v>
      </c>
      <c r="D15" s="31" t="n">
        <v>0</v>
      </c>
      <c r="E15" s="31" t="n">
        <v>0</v>
      </c>
      <c r="F15" s="87" t="n">
        <f aca="false">SUM(B15:E15)</f>
        <v>38</v>
      </c>
      <c r="G15" s="31" t="n">
        <v>1</v>
      </c>
      <c r="H15" s="31" t="n">
        <v>18</v>
      </c>
      <c r="I15" s="31" t="n">
        <v>5</v>
      </c>
      <c r="J15" s="31" t="n">
        <v>0</v>
      </c>
      <c r="K15" s="87" t="n">
        <f aca="false">SUM(G15:J15)</f>
        <v>24</v>
      </c>
      <c r="L15" s="24" t="n">
        <f aca="false">B15*$B$6+C15*$C$6+D15*$D$6+E15*$E$6</f>
        <v>1504</v>
      </c>
      <c r="M15" s="24" t="n">
        <f aca="false">G15*$G$6+H15*$H$6+I15*$I$6+J15*$J$6</f>
        <v>532</v>
      </c>
      <c r="N15" s="25" t="n">
        <f aca="false">SUM(L15:M15)</f>
        <v>2036</v>
      </c>
    </row>
    <row r="16" customFormat="false" ht="13.5" hidden="false" customHeight="false" outlineLevel="0" collapsed="false">
      <c r="A16" s="90" t="s">
        <v>20</v>
      </c>
      <c r="B16" s="50" t="n">
        <v>33</v>
      </c>
      <c r="C16" s="50" t="n">
        <v>12</v>
      </c>
      <c r="D16" s="50" t="n">
        <v>3</v>
      </c>
      <c r="E16" s="50" t="n">
        <v>0</v>
      </c>
      <c r="F16" s="87" t="n">
        <f aca="false">SUM(B16:E16)</f>
        <v>48</v>
      </c>
      <c r="G16" s="50" t="n">
        <v>0</v>
      </c>
      <c r="H16" s="50" t="n">
        <v>9</v>
      </c>
      <c r="I16" s="50" t="n">
        <v>4</v>
      </c>
      <c r="J16" s="50" t="n">
        <v>0</v>
      </c>
      <c r="K16" s="87" t="n">
        <f aca="false">SUM(G16:J16)</f>
        <v>13</v>
      </c>
      <c r="L16" s="24" t="n">
        <f aca="false">B16*$B$6+C16*$C$6+D16*$D$6+E16*$E$6</f>
        <v>1644</v>
      </c>
      <c r="M16" s="24" t="n">
        <f aca="false">G16*$G$6+H16*$H$6+I16*$I$6+J16*$J$6</f>
        <v>264</v>
      </c>
      <c r="N16" s="25" t="n">
        <f aca="false">SUM(L16:M16)</f>
        <v>1908</v>
      </c>
    </row>
    <row r="17" s="1" customFormat="true" ht="13.5" hidden="false" customHeight="false" outlineLevel="0" collapsed="false">
      <c r="A17" s="91" t="s">
        <v>17</v>
      </c>
      <c r="B17" s="42" t="n">
        <f aca="false">SUM(B14:B16)</f>
        <v>105</v>
      </c>
      <c r="C17" s="42" t="n">
        <f aca="false">SUM(C14:C16)</f>
        <v>22</v>
      </c>
      <c r="D17" s="42" t="n">
        <f aca="false">SUM(D14:D16)</f>
        <v>4</v>
      </c>
      <c r="E17" s="42" t="n">
        <f aca="false">SUM(E14:E16)</f>
        <v>1</v>
      </c>
      <c r="F17" s="42" t="n">
        <f aca="false">SUM(F14:F16)</f>
        <v>132</v>
      </c>
      <c r="G17" s="42" t="n">
        <f aca="false">SUM(G14:G16)</f>
        <v>1</v>
      </c>
      <c r="H17" s="42" t="n">
        <f aca="false">SUM(H14:H16)</f>
        <v>32</v>
      </c>
      <c r="I17" s="42" t="n">
        <f aca="false">SUM(I14:I16)</f>
        <v>9</v>
      </c>
      <c r="J17" s="42" t="n">
        <f aca="false">SUM(J14:J16)</f>
        <v>1</v>
      </c>
      <c r="K17" s="42" t="n">
        <f aca="false">SUM(K14:K16)</f>
        <v>43</v>
      </c>
      <c r="L17" s="42" t="n">
        <f aca="false">SUM(L14:L16)</f>
        <v>4785</v>
      </c>
      <c r="M17" s="42" t="n">
        <f aca="false">SUM(M14:M16)</f>
        <v>925</v>
      </c>
      <c r="N17" s="46" t="n">
        <f aca="false">SUM(N14:N16)</f>
        <v>5710</v>
      </c>
      <c r="O17" s="0"/>
      <c r="P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0"/>
      <c r="P18" s="2"/>
    </row>
    <row r="19" customFormat="false" ht="12.75" hidden="false" customHeight="false" outlineLevel="0" collapsed="false">
      <c r="A19" s="86" t="s">
        <v>22</v>
      </c>
      <c r="B19" s="24" t="n">
        <v>39</v>
      </c>
      <c r="C19" s="24" t="n">
        <v>0</v>
      </c>
      <c r="D19" s="24" t="n">
        <v>0</v>
      </c>
      <c r="E19" s="24" t="n">
        <v>0</v>
      </c>
      <c r="F19" s="87" t="n">
        <f aca="false">SUM(B19:E19)</f>
        <v>39</v>
      </c>
      <c r="G19" s="24" t="n">
        <v>6</v>
      </c>
      <c r="H19" s="24" t="n">
        <v>1</v>
      </c>
      <c r="I19" s="24" t="n">
        <v>0</v>
      </c>
      <c r="J19" s="24" t="n">
        <v>0</v>
      </c>
      <c r="K19" s="87" t="n">
        <f aca="false">SUM(G19:J19)</f>
        <v>7</v>
      </c>
      <c r="L19" s="24" t="n">
        <f aca="false">B19*$B$6+C19*$C$6+D19*$D$6+E19*$E$6</f>
        <v>1560</v>
      </c>
      <c r="M19" s="24" t="n">
        <f aca="false">G19*$G$6+H19*$H$6+I19*$I$6+J19*$J$6</f>
        <v>264</v>
      </c>
      <c r="N19" s="25" t="n">
        <f aca="false">SUM(L19:M19)</f>
        <v>1824</v>
      </c>
    </row>
    <row r="20" customFormat="false" ht="13.5" hidden="false" customHeight="false" outlineLevel="0" collapsed="false">
      <c r="A20" s="90" t="s">
        <v>15</v>
      </c>
      <c r="B20" s="50" t="n">
        <v>33</v>
      </c>
      <c r="C20" s="50" t="n">
        <v>1</v>
      </c>
      <c r="D20" s="50" t="n">
        <v>0</v>
      </c>
      <c r="E20" s="50" t="n">
        <v>0</v>
      </c>
      <c r="F20" s="92" t="n">
        <f aca="false">SUM(B20:E20)</f>
        <v>34</v>
      </c>
      <c r="G20" s="50" t="n">
        <v>1</v>
      </c>
      <c r="H20" s="50" t="n">
        <v>6</v>
      </c>
      <c r="I20" s="50" t="n">
        <v>2</v>
      </c>
      <c r="J20" s="50" t="n">
        <v>0</v>
      </c>
      <c r="K20" s="92" t="n">
        <f aca="false">SUM(G20:J20)</f>
        <v>9</v>
      </c>
      <c r="L20" s="24" t="n">
        <f aca="false">B20*$B$6+C20*$C$6+D20*$D$6+E20*$E$6</f>
        <v>1344</v>
      </c>
      <c r="M20" s="24" t="n">
        <f aca="false">G20*$G$6+H20*$H$6+I20*$I$6+J20*$J$6</f>
        <v>208</v>
      </c>
      <c r="N20" s="25" t="n">
        <f aca="false">SUM(L20:M20)</f>
        <v>1552</v>
      </c>
    </row>
    <row r="21" s="1" customFormat="true" ht="14.25" hidden="false" customHeight="true" outlineLevel="0" collapsed="false">
      <c r="A21" s="91" t="s">
        <v>17</v>
      </c>
      <c r="B21" s="42" t="n">
        <f aca="false">SUM(B19:B20)</f>
        <v>72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2" t="n">
        <f aca="false">SUM(F19:F20)</f>
        <v>73</v>
      </c>
      <c r="G21" s="42" t="n">
        <f aca="false">SUM(G19:G20)</f>
        <v>7</v>
      </c>
      <c r="H21" s="42" t="n">
        <f aca="false">SUM(H19:H20)</f>
        <v>7</v>
      </c>
      <c r="I21" s="42" t="n">
        <f aca="false">SUM(I19:I20)</f>
        <v>2</v>
      </c>
      <c r="J21" s="42" t="n">
        <f aca="false">SUM(J19:J20)</f>
        <v>0</v>
      </c>
      <c r="K21" s="42" t="n">
        <f aca="false">SUM(K19:K20)</f>
        <v>16</v>
      </c>
      <c r="L21" s="42" t="n">
        <f aca="false">SUM(L19:L20)</f>
        <v>2904</v>
      </c>
      <c r="M21" s="42" t="n">
        <f aca="false">SUM(M19:M20)</f>
        <v>472</v>
      </c>
      <c r="N21" s="46" t="n">
        <f aca="false">SUM(N19:N20)</f>
        <v>3376</v>
      </c>
      <c r="O21" s="0"/>
      <c r="P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0"/>
      <c r="P22" s="2"/>
    </row>
    <row r="23" customFormat="false" ht="12.75" hidden="false" customHeight="false" outlineLevel="0" collapsed="false">
      <c r="A23" s="86" t="s">
        <v>24</v>
      </c>
      <c r="B23" s="24" t="n">
        <v>37</v>
      </c>
      <c r="C23" s="24" t="n">
        <v>0</v>
      </c>
      <c r="D23" s="24" t="n">
        <v>0</v>
      </c>
      <c r="E23" s="24" t="n">
        <v>0</v>
      </c>
      <c r="F23" s="87" t="n">
        <f aca="false">SUM(B23:E23)</f>
        <v>37</v>
      </c>
      <c r="G23" s="24" t="n">
        <v>1</v>
      </c>
      <c r="H23" s="24" t="n">
        <v>1</v>
      </c>
      <c r="I23" s="24" t="n">
        <v>0</v>
      </c>
      <c r="J23" s="24" t="n">
        <v>0</v>
      </c>
      <c r="K23" s="87" t="n">
        <f aca="false">SUM(G23:J23)</f>
        <v>2</v>
      </c>
      <c r="L23" s="24" t="n">
        <f aca="false">B23*$B$6+C23*$C$6+D23*$D$6+E23*$E$6</f>
        <v>1480</v>
      </c>
      <c r="M23" s="24" t="n">
        <f aca="false">G23*$G$6+H23*$H$6+I23*$I$6+J23*$J$6</f>
        <v>64</v>
      </c>
      <c r="N23" s="25" t="n">
        <f aca="false">SUM(L23:M23)</f>
        <v>1544</v>
      </c>
    </row>
    <row r="24" s="60" customFormat="true" ht="12.75" hidden="false" customHeight="false" outlineLevel="0" collapsed="false">
      <c r="A24" s="93" t="s">
        <v>25</v>
      </c>
      <c r="B24" s="54" t="n">
        <v>66</v>
      </c>
      <c r="C24" s="54" t="n">
        <v>2</v>
      </c>
      <c r="D24" s="54" t="n">
        <v>0</v>
      </c>
      <c r="E24" s="54" t="n">
        <v>0</v>
      </c>
      <c r="F24" s="94" t="n">
        <f aca="false">SUM(B24:E24)</f>
        <v>68</v>
      </c>
      <c r="G24" s="54" t="n">
        <v>6</v>
      </c>
      <c r="H24" s="54" t="n">
        <v>2</v>
      </c>
      <c r="I24" s="54" t="n">
        <v>0</v>
      </c>
      <c r="J24" s="54" t="n">
        <v>0</v>
      </c>
      <c r="K24" s="94" t="n">
        <f aca="false">SUM(G24:J24)</f>
        <v>8</v>
      </c>
      <c r="L24" s="58" t="n">
        <f aca="false">B24*$B$6+C24*$C$6+D24*$D$6+E24*$E$6</f>
        <v>2688</v>
      </c>
      <c r="M24" s="58" t="n">
        <f aca="false">G24*$G$6+H24*$H$6+I24*$I$6+J24*$J$6</f>
        <v>288</v>
      </c>
      <c r="N24" s="59" t="n">
        <f aca="false">SUM(L24:M24)</f>
        <v>2976</v>
      </c>
    </row>
    <row r="25" customFormat="false" ht="13.5" hidden="false" customHeight="false" outlineLevel="0" collapsed="false">
      <c r="A25" s="90" t="s">
        <v>15</v>
      </c>
      <c r="B25" s="50" t="n">
        <v>28</v>
      </c>
      <c r="C25" s="50" t="n">
        <v>2</v>
      </c>
      <c r="D25" s="50" t="n">
        <v>0</v>
      </c>
      <c r="E25" s="50" t="n">
        <v>0</v>
      </c>
      <c r="F25" s="87" t="n">
        <f aca="false">SUM(B25:E25)</f>
        <v>30</v>
      </c>
      <c r="G25" s="50" t="n">
        <v>0</v>
      </c>
      <c r="H25" s="50" t="n">
        <v>6</v>
      </c>
      <c r="I25" s="50" t="n">
        <v>0</v>
      </c>
      <c r="J25" s="50" t="n">
        <v>0</v>
      </c>
      <c r="K25" s="87" t="n">
        <f aca="false">SUM(G25:J25)</f>
        <v>6</v>
      </c>
      <c r="L25" s="24" t="n">
        <f aca="false">B25*$B$6+C25*$C$6+D25*$D$6+E25*$E$6</f>
        <v>1168</v>
      </c>
      <c r="M25" s="24" t="n">
        <f aca="false">G25*$G$6+H25*$H$6+I25*$I$6+J25*$J$6</f>
        <v>144</v>
      </c>
      <c r="N25" s="25" t="n">
        <f aca="false">SUM(L25:M25)</f>
        <v>1312</v>
      </c>
    </row>
    <row r="26" s="1" customFormat="true" ht="13.5" hidden="false" customHeight="false" outlineLevel="0" collapsed="false">
      <c r="A26" s="91" t="s">
        <v>17</v>
      </c>
      <c r="B26" s="42" t="n">
        <f aca="false">SUM(B23:B25)</f>
        <v>131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2" t="n">
        <f aca="false">SUM(F23:F25)</f>
        <v>135</v>
      </c>
      <c r="G26" s="42" t="n">
        <f aca="false">SUM(G23:G25)</f>
        <v>7</v>
      </c>
      <c r="H26" s="42" t="n">
        <f aca="false">SUM(H23:H25)</f>
        <v>9</v>
      </c>
      <c r="I26" s="42" t="n">
        <f aca="false">SUM(I23:I25)</f>
        <v>0</v>
      </c>
      <c r="J26" s="42" t="n">
        <f aca="false">SUM(J23:J25)</f>
        <v>0</v>
      </c>
      <c r="K26" s="42" t="n">
        <f aca="false">SUM(K23:K25)</f>
        <v>16</v>
      </c>
      <c r="L26" s="42" t="n">
        <f aca="false">SUM(L23:L25)</f>
        <v>5336</v>
      </c>
      <c r="M26" s="42" t="n">
        <f aca="false">SUM(M23:M25)</f>
        <v>496</v>
      </c>
      <c r="N26" s="46" t="n">
        <f aca="false">SUM(N23:N25)</f>
        <v>5832</v>
      </c>
      <c r="O26" s="0"/>
      <c r="P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0"/>
      <c r="P27" s="2"/>
    </row>
    <row r="28" customFormat="false" ht="12.75" hidden="false" customHeight="false" outlineLevel="0" collapsed="false">
      <c r="A28" s="86" t="s">
        <v>27</v>
      </c>
      <c r="B28" s="24" t="n">
        <v>43</v>
      </c>
      <c r="C28" s="24" t="n">
        <v>1</v>
      </c>
      <c r="D28" s="24" t="n">
        <v>0</v>
      </c>
      <c r="E28" s="24" t="n">
        <v>1</v>
      </c>
      <c r="F28" s="87" t="n">
        <f aca="false">SUM(B28:E28)</f>
        <v>45</v>
      </c>
      <c r="G28" s="24" t="n">
        <v>6</v>
      </c>
      <c r="H28" s="24" t="n">
        <v>1</v>
      </c>
      <c r="I28" s="24" t="n">
        <v>0</v>
      </c>
      <c r="J28" s="24" t="n">
        <v>0</v>
      </c>
      <c r="K28" s="87" t="n">
        <f aca="false">SUM(G28:J28)</f>
        <v>7</v>
      </c>
      <c r="L28" s="24" t="n">
        <f aca="false">B28*$B$6+C28*$C$6+D28*$D$6+E28*$E$6</f>
        <v>1753</v>
      </c>
      <c r="M28" s="24" t="n">
        <f aca="false">G28*$G$6+H28*$H$6+I28*$I$6+J28*$J$6</f>
        <v>264</v>
      </c>
      <c r="N28" s="25" t="n">
        <f aca="false">SUM(L28:M28)</f>
        <v>2017</v>
      </c>
    </row>
    <row r="29" customFormat="false" ht="12.75" hidden="false" customHeight="false" outlineLevel="0" collapsed="false">
      <c r="A29" s="88" t="s">
        <v>15</v>
      </c>
      <c r="B29" s="31" t="n">
        <v>36</v>
      </c>
      <c r="C29" s="31" t="n">
        <v>3</v>
      </c>
      <c r="D29" s="31" t="n">
        <v>2</v>
      </c>
      <c r="E29" s="31" t="n">
        <v>1</v>
      </c>
      <c r="F29" s="89" t="n">
        <f aca="false">SUM(B29:E29)</f>
        <v>42</v>
      </c>
      <c r="G29" s="31" t="n">
        <v>3</v>
      </c>
      <c r="H29" s="31" t="n">
        <v>0</v>
      </c>
      <c r="I29" s="31" t="n">
        <v>0</v>
      </c>
      <c r="J29" s="31" t="n">
        <v>0</v>
      </c>
      <c r="K29" s="87" t="n">
        <f aca="false">SUM(G29:J29)</f>
        <v>3</v>
      </c>
      <c r="L29" s="24" t="n">
        <f aca="false">B29*$B$6+C29*$C$6+D29*$D$6+E29*$E$6</f>
        <v>1545</v>
      </c>
      <c r="M29" s="24" t="n">
        <f aca="false">G29*$G$6+H29*$H$6+I29*$I$6+J29*$J$6</f>
        <v>120</v>
      </c>
      <c r="N29" s="25" t="n">
        <f aca="false">SUM(L29:M29)</f>
        <v>1665</v>
      </c>
    </row>
    <row r="30" customFormat="false" ht="13.5" hidden="false" customHeight="false" outlineLevel="0" collapsed="false">
      <c r="A30" s="90" t="s">
        <v>20</v>
      </c>
      <c r="B30" s="50" t="n">
        <v>46</v>
      </c>
      <c r="C30" s="50" t="n">
        <v>0</v>
      </c>
      <c r="D30" s="50" t="n">
        <v>1</v>
      </c>
      <c r="E30" s="50" t="n">
        <v>0</v>
      </c>
      <c r="F30" s="89" t="n">
        <f aca="false">SUM(B30:E30)</f>
        <v>47</v>
      </c>
      <c r="G30" s="50" t="n">
        <v>9</v>
      </c>
      <c r="H30" s="50" t="n">
        <v>6</v>
      </c>
      <c r="I30" s="50" t="n">
        <v>0</v>
      </c>
      <c r="J30" s="50" t="n">
        <v>0</v>
      </c>
      <c r="K30" s="87" t="n">
        <f aca="false">SUM(G30:J30)</f>
        <v>15</v>
      </c>
      <c r="L30" s="24" t="n">
        <f aca="false">B30*$B$6+C30*$C$6+D30*$D$6+E30*$E$6</f>
        <v>1852</v>
      </c>
      <c r="M30" s="24" t="n">
        <f aca="false">G30*$G$6+H30*$H$6+I30*$I$6+J30*$J$6</f>
        <v>504</v>
      </c>
      <c r="N30" s="25" t="n">
        <f aca="false">SUM(L30:M30)</f>
        <v>2356</v>
      </c>
    </row>
    <row r="31" s="1" customFormat="true" ht="13.5" hidden="false" customHeight="false" outlineLevel="0" collapsed="false">
      <c r="A31" s="91" t="s">
        <v>17</v>
      </c>
      <c r="B31" s="42" t="n">
        <f aca="false">SUM(B28:B30)</f>
        <v>125</v>
      </c>
      <c r="C31" s="42" t="n">
        <f aca="false">SUM(C28:C30)</f>
        <v>4</v>
      </c>
      <c r="D31" s="42" t="n">
        <f aca="false">SUM(D28:D30)</f>
        <v>3</v>
      </c>
      <c r="E31" s="42" t="n">
        <f aca="false">SUM(E28:E30)</f>
        <v>2</v>
      </c>
      <c r="F31" s="42" t="n">
        <f aca="false">SUM(F28:F30)</f>
        <v>134</v>
      </c>
      <c r="G31" s="42" t="n">
        <f aca="false">SUM(G28:G30)</f>
        <v>18</v>
      </c>
      <c r="H31" s="42" t="n">
        <f aca="false">SUM(H28:H30)</f>
        <v>7</v>
      </c>
      <c r="I31" s="42" t="n">
        <f aca="false">SUM(I28:I30)</f>
        <v>0</v>
      </c>
      <c r="J31" s="42" t="n">
        <f aca="false">SUM(J28:J30)</f>
        <v>0</v>
      </c>
      <c r="K31" s="42" t="n">
        <f aca="false">SUM(K28:K30)</f>
        <v>25</v>
      </c>
      <c r="L31" s="42" t="n">
        <f aca="false">SUM(L28:L30)</f>
        <v>5150</v>
      </c>
      <c r="M31" s="42" t="n">
        <f aca="false">SUM(M28:M30)</f>
        <v>888</v>
      </c>
      <c r="N31" s="46" t="n">
        <f aca="false">SUM(N28:N30)</f>
        <v>6038</v>
      </c>
      <c r="O31" s="0"/>
      <c r="P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0"/>
      <c r="P32" s="4"/>
    </row>
    <row r="33" s="1" customFormat="true" ht="13.5" hidden="false" customHeight="false" outlineLevel="0" collapsed="false">
      <c r="A33" s="95" t="s">
        <v>28</v>
      </c>
      <c r="B33" s="71" t="n">
        <f aca="false">B12+B17+B21+B26+B31</f>
        <v>788</v>
      </c>
      <c r="C33" s="71" t="n">
        <f aca="false">C12+C17+C21+C26+C31</f>
        <v>84</v>
      </c>
      <c r="D33" s="71" t="n">
        <f aca="false">D12+D17+D21+D26+D31</f>
        <v>24</v>
      </c>
      <c r="E33" s="71" t="n">
        <f aca="false">E12+E17+E21+E26+E31</f>
        <v>8</v>
      </c>
      <c r="F33" s="71" t="n">
        <f aca="false">F12+F17+F21+F26+F31</f>
        <v>904</v>
      </c>
      <c r="G33" s="71" t="n">
        <f aca="false">G12+G17+G21+G26+G31</f>
        <v>43</v>
      </c>
      <c r="H33" s="71" t="n">
        <f aca="false">H12+H17+H21+H26+H31</f>
        <v>90</v>
      </c>
      <c r="I33" s="71" t="n">
        <f aca="false">I12+I17+I21+I26+I31</f>
        <v>17</v>
      </c>
      <c r="J33" s="71" t="n">
        <f aca="false">J12+J17+J21+J26+J31</f>
        <v>1</v>
      </c>
      <c r="K33" s="71" t="n">
        <f aca="false">K12+K17+K21+K26+K31</f>
        <v>151</v>
      </c>
      <c r="L33" s="71" t="n">
        <f aca="false">L12+L17+L21+L26+L31</f>
        <v>33896</v>
      </c>
      <c r="M33" s="71" t="n">
        <f aca="false">M12+M17+M21+M26+M31</f>
        <v>4093</v>
      </c>
      <c r="N33" s="71" t="n">
        <f aca="false">N12+N17+N21+N26+N31</f>
        <v>37989</v>
      </c>
      <c r="O33" s="0"/>
      <c r="P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15" t="s">
        <v>38</v>
      </c>
      <c r="B35" s="81"/>
      <c r="C35" s="81"/>
      <c r="D35" s="81"/>
      <c r="E35" s="82"/>
      <c r="F35" s="13" t="n">
        <f aca="false">F33+K33</f>
        <v>1055</v>
      </c>
    </row>
  </sheetData>
  <mergeCells count="14">
    <mergeCell ref="A1:O1"/>
    <mergeCell ref="A2:O2"/>
    <mergeCell ref="A3:O3"/>
    <mergeCell ref="A4:O4"/>
    <mergeCell ref="A5:A6"/>
    <mergeCell ref="B5:F5"/>
    <mergeCell ref="G5:K5"/>
    <mergeCell ref="L5:L6"/>
    <mergeCell ref="M5:M6"/>
    <mergeCell ref="N5:N6"/>
    <mergeCell ref="A13:N13"/>
    <mergeCell ref="A18:N18"/>
    <mergeCell ref="A22:N22"/>
    <mergeCell ref="A27:N2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4</v>
      </c>
      <c r="D7" s="18" t="n">
        <v>6</v>
      </c>
      <c r="E7" s="18" t="n">
        <v>1</v>
      </c>
      <c r="F7" s="19" t="n">
        <f aca="false">SUM(B7:E7)</f>
        <v>141</v>
      </c>
      <c r="G7" s="20" t="n">
        <v>2</v>
      </c>
      <c r="H7" s="18" t="n">
        <v>15</v>
      </c>
      <c r="I7" s="18" t="n">
        <v>5</v>
      </c>
      <c r="J7" s="18" t="n">
        <v>0</v>
      </c>
      <c r="K7" s="21" t="n">
        <f aca="false">SUM(G7:J7)</f>
        <v>22</v>
      </c>
      <c r="L7" s="22" t="n">
        <f aca="false">F7+K7</f>
        <v>163</v>
      </c>
      <c r="M7" s="23" t="n">
        <f aca="false">B7*$B$6+C7*$C$6+D7*$D$6+E7*$E$6</f>
        <v>5217</v>
      </c>
      <c r="N7" s="24" t="n">
        <f aca="false">G7*$G$6+H7*$H$6+I7*$I$6+J7*$J$6</f>
        <v>500</v>
      </c>
      <c r="O7" s="25" t="n">
        <f aca="false">SUM(M7:N7)</f>
        <v>5717</v>
      </c>
    </row>
    <row r="8" customFormat="false" ht="12.75" hidden="false" customHeight="false" outlineLevel="0" collapsed="false">
      <c r="A8" s="17" t="s">
        <v>13</v>
      </c>
      <c r="B8" s="24" t="n">
        <v>77</v>
      </c>
      <c r="C8" s="24" t="n">
        <v>32</v>
      </c>
      <c r="D8" s="24" t="n">
        <v>9</v>
      </c>
      <c r="E8" s="24" t="n">
        <v>2</v>
      </c>
      <c r="F8" s="26" t="n">
        <f aca="false">SUM(B8:E8)</f>
        <v>120</v>
      </c>
      <c r="G8" s="27" t="n">
        <v>1</v>
      </c>
      <c r="H8" s="24" t="n">
        <v>11</v>
      </c>
      <c r="I8" s="24" t="n">
        <v>6</v>
      </c>
      <c r="J8" s="24" t="n">
        <v>0</v>
      </c>
      <c r="K8" s="28" t="n">
        <f aca="false">SUM(G8:J8)</f>
        <v>18</v>
      </c>
      <c r="L8" s="29" t="n">
        <f aca="false">F8+K8</f>
        <v>138</v>
      </c>
      <c r="M8" s="23" t="n">
        <f aca="false">B8*$B$6+C8*$C$6+D8*$D$6+E8*$E$6</f>
        <v>3974</v>
      </c>
      <c r="N8" s="24" t="n">
        <f aca="false">G8*$G$6+H8*$H$6+I8*$I$6+J8*$J$6</f>
        <v>376</v>
      </c>
      <c r="O8" s="25" t="n">
        <f aca="false">SUM(M8:N8)</f>
        <v>4350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0</v>
      </c>
      <c r="E9" s="31" t="n">
        <v>1</v>
      </c>
      <c r="F9" s="26" t="n">
        <f aca="false">SUM(B9:E9)</f>
        <v>80</v>
      </c>
      <c r="G9" s="27" t="n">
        <v>2</v>
      </c>
      <c r="H9" s="24" t="n">
        <v>6</v>
      </c>
      <c r="I9" s="24" t="n">
        <v>4</v>
      </c>
      <c r="J9" s="24" t="n">
        <v>0</v>
      </c>
      <c r="K9" s="28" t="n">
        <f aca="false">SUM(G9:J9)</f>
        <v>12</v>
      </c>
      <c r="L9" s="29" t="n">
        <f aca="false">F9+K9</f>
        <v>92</v>
      </c>
      <c r="M9" s="23" t="n">
        <f aca="false">B9*$B$6+C9*$C$6+D9*$D$6+E9*$E$6</f>
        <v>3121</v>
      </c>
      <c r="N9" s="24" t="n">
        <f aca="false">G9*$G$6+H9*$H$6+I9*$I$6+J9*$J$6</f>
        <v>272</v>
      </c>
      <c r="O9" s="25" t="n">
        <f aca="false">SUM(M9:N9)</f>
        <v>3393</v>
      </c>
    </row>
    <row r="10" customFormat="false" ht="12.75" hidden="false" customHeight="false" outlineLevel="0" collapsed="false">
      <c r="A10" s="30" t="s">
        <v>15</v>
      </c>
      <c r="B10" s="31" t="n">
        <v>33</v>
      </c>
      <c r="C10" s="31" t="n">
        <v>5</v>
      </c>
      <c r="D10" s="31" t="n">
        <v>0</v>
      </c>
      <c r="E10" s="31" t="n">
        <v>1</v>
      </c>
      <c r="F10" s="26" t="n">
        <f aca="false">SUM(B10:E10)</f>
        <v>39</v>
      </c>
      <c r="G10" s="32" t="n">
        <v>1</v>
      </c>
      <c r="H10" s="31" t="n">
        <v>7</v>
      </c>
      <c r="I10" s="31" t="n">
        <v>1</v>
      </c>
      <c r="J10" s="31" t="n">
        <v>0</v>
      </c>
      <c r="K10" s="33" t="n">
        <f aca="false">SUM(G10:J10)</f>
        <v>9</v>
      </c>
      <c r="L10" s="29" t="n">
        <f aca="false">F10+K10</f>
        <v>48</v>
      </c>
      <c r="M10" s="23" t="n">
        <f aca="false">B10*$B$6+C10*$C$6+D10*$D$6+E10*$E$6</f>
        <v>1449</v>
      </c>
      <c r="N10" s="24" t="n">
        <f aca="false">G10*$G$6+H10*$H$6+I10*$I$6+J10*$J$6</f>
        <v>220</v>
      </c>
      <c r="O10" s="25" t="n">
        <f aca="false">SUM(M10:N10)</f>
        <v>1669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15</v>
      </c>
      <c r="H11" s="35" t="n">
        <v>3</v>
      </c>
      <c r="I11" s="35" t="n">
        <v>0</v>
      </c>
      <c r="J11" s="35" t="n">
        <v>0</v>
      </c>
      <c r="K11" s="38" t="n">
        <f aca="false">SUM(G11:J11)</f>
        <v>18</v>
      </c>
      <c r="L11" s="29" t="n">
        <f aca="false">F11+K11</f>
        <v>80</v>
      </c>
      <c r="M11" s="23" t="n">
        <f aca="false">B11*$B$6+C11*$C$6+D11*$D$6+E11*$E$6</f>
        <v>2480</v>
      </c>
      <c r="N11" s="24" t="n">
        <f aca="false">G11*$G$6+H11*$H$6+I11*$I$6+J11*$J$6</f>
        <v>672</v>
      </c>
      <c r="O11" s="25" t="n">
        <f aca="false">SUM(M11:N11)</f>
        <v>315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8</v>
      </c>
      <c r="C12" s="40" t="n">
        <f aca="false">SUM(C7:C11)</f>
        <v>54</v>
      </c>
      <c r="D12" s="40" t="n">
        <f aca="false">SUM(D7:D11)</f>
        <v>15</v>
      </c>
      <c r="E12" s="40" t="n">
        <f aca="false">SUM(E7:E11)</f>
        <v>5</v>
      </c>
      <c r="F12" s="41" t="n">
        <f aca="false">SUM(F7:F11)</f>
        <v>442</v>
      </c>
      <c r="G12" s="42" t="n">
        <f aca="false">SUM(G7:G11)</f>
        <v>21</v>
      </c>
      <c r="H12" s="42" t="n">
        <f aca="false">SUM(H7:H11)</f>
        <v>42</v>
      </c>
      <c r="I12" s="42" t="n">
        <f aca="false">SUM(I7:I11)</f>
        <v>16</v>
      </c>
      <c r="J12" s="42" t="n">
        <f aca="false">SUM(J7:J11)</f>
        <v>0</v>
      </c>
      <c r="K12" s="43" t="n">
        <f aca="false">SUM(K7:K11)</f>
        <v>79</v>
      </c>
      <c r="L12" s="44" t="n">
        <f aca="false">SUM(L7:L11)</f>
        <v>521</v>
      </c>
      <c r="M12" s="45" t="n">
        <f aca="false">SUM(M7:M11)</f>
        <v>16241</v>
      </c>
      <c r="N12" s="42" t="n">
        <f aca="false">SUM(N7:N11)</f>
        <v>2040</v>
      </c>
      <c r="O12" s="46" t="n">
        <f aca="false">SUM(O7:O11)</f>
        <v>18281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2</v>
      </c>
      <c r="H14" s="18" t="n">
        <v>5</v>
      </c>
      <c r="I14" s="18" t="n">
        <v>0</v>
      </c>
      <c r="J14" s="18" t="n">
        <v>0</v>
      </c>
      <c r="K14" s="19" t="n">
        <f aca="false">SUM(G14:J14)</f>
        <v>7</v>
      </c>
      <c r="L14" s="22" t="n">
        <f aca="false">F14+K14</f>
        <v>53</v>
      </c>
      <c r="M14" s="23" t="n">
        <f aca="false">B14*$B$6+C14*$C$6+D14*$D$6+E14*$E$6</f>
        <v>1700</v>
      </c>
      <c r="N14" s="24" t="n">
        <f aca="false">G14*$G$6+H14*$H$6+I14*$I$6+J14*$J$6</f>
        <v>200</v>
      </c>
      <c r="O14" s="25" t="n">
        <f aca="false">SUM(M14:N14)</f>
        <v>1900</v>
      </c>
    </row>
    <row r="15" customFormat="false" ht="12.75" hidden="false" customHeight="false" outlineLevel="0" collapsed="false">
      <c r="A15" s="30" t="s">
        <v>19</v>
      </c>
      <c r="B15" s="31" t="n">
        <v>46</v>
      </c>
      <c r="C15" s="31" t="n">
        <v>1</v>
      </c>
      <c r="D15" s="31" t="n">
        <v>0</v>
      </c>
      <c r="E15" s="31" t="n">
        <v>0</v>
      </c>
      <c r="F15" s="33" t="n">
        <f aca="false">SUM(B15:E15)</f>
        <v>47</v>
      </c>
      <c r="G15" s="32" t="n">
        <v>2</v>
      </c>
      <c r="H15" s="31" t="n">
        <v>11</v>
      </c>
      <c r="I15" s="31" t="n">
        <v>2</v>
      </c>
      <c r="J15" s="31" t="n">
        <v>0</v>
      </c>
      <c r="K15" s="49" t="n">
        <f aca="false">SUM(G15:J15)</f>
        <v>15</v>
      </c>
      <c r="L15" s="29" t="n">
        <f aca="false">F15+K15</f>
        <v>62</v>
      </c>
      <c r="M15" s="23" t="n">
        <f aca="false">B15*$B$6+C15*$C$6+D15*$D$6+E15*$E$6</f>
        <v>1864</v>
      </c>
      <c r="N15" s="24" t="n">
        <f aca="false">G15*$G$6+H15*$H$6+I15*$I$6+J15*$J$6</f>
        <v>368</v>
      </c>
      <c r="O15" s="25" t="n">
        <f aca="false">SUM(M15:N15)</f>
        <v>2232</v>
      </c>
    </row>
    <row r="16" customFormat="false" ht="13.5" hidden="false" customHeight="false" outlineLevel="0" collapsed="false">
      <c r="A16" s="34" t="s">
        <v>20</v>
      </c>
      <c r="B16" s="50" t="n">
        <v>37</v>
      </c>
      <c r="C16" s="50" t="n">
        <v>12</v>
      </c>
      <c r="D16" s="50" t="n">
        <v>3</v>
      </c>
      <c r="E16" s="50" t="n">
        <v>0</v>
      </c>
      <c r="F16" s="33" t="n">
        <f aca="false">SUM(B16:E16)</f>
        <v>52</v>
      </c>
      <c r="G16" s="37" t="n">
        <v>0</v>
      </c>
      <c r="H16" s="35" t="n">
        <v>7</v>
      </c>
      <c r="I16" s="35" t="n">
        <v>3</v>
      </c>
      <c r="J16" s="35" t="n">
        <v>3</v>
      </c>
      <c r="K16" s="51" t="n">
        <f aca="false">SUM(G16:J16)</f>
        <v>13</v>
      </c>
      <c r="L16" s="29" t="n">
        <f aca="false">F16+K16</f>
        <v>65</v>
      </c>
      <c r="M16" s="23" t="n">
        <f aca="false">B16*$B$6+C16*$C$6+D16*$D$6+E16*$E$6</f>
        <v>1804</v>
      </c>
      <c r="N16" s="24" t="n">
        <f aca="false">G16*$G$6+H16*$H$6+I16*$I$6+J16*$J$6</f>
        <v>231</v>
      </c>
      <c r="O16" s="25" t="n">
        <f aca="false">SUM(M16:N16)</f>
        <v>2035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1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5</v>
      </c>
      <c r="G17" s="42" t="n">
        <f aca="false">SUM(G14:G16)</f>
        <v>4</v>
      </c>
      <c r="H17" s="42" t="n">
        <f aca="false">SUM(H14:H16)</f>
        <v>23</v>
      </c>
      <c r="I17" s="42" t="n">
        <f aca="false">SUM(I14:I16)</f>
        <v>5</v>
      </c>
      <c r="J17" s="42" t="n">
        <f aca="false">SUM(J14:J16)</f>
        <v>3</v>
      </c>
      <c r="K17" s="43" t="n">
        <f aca="false">SUM(K14:K16)</f>
        <v>35</v>
      </c>
      <c r="L17" s="44" t="n">
        <f aca="false">SUM(L14:L16)</f>
        <v>180</v>
      </c>
      <c r="M17" s="45" t="n">
        <f aca="false">SUM(M14:M16)</f>
        <v>5368</v>
      </c>
      <c r="N17" s="42" t="n">
        <f aca="false">SUM(N14:N16)</f>
        <v>799</v>
      </c>
      <c r="O17" s="46" t="n">
        <f aca="false">SUM(O14:O16)</f>
        <v>6167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40</v>
      </c>
      <c r="C19" s="18" t="n">
        <v>0</v>
      </c>
      <c r="D19" s="18" t="n">
        <v>0</v>
      </c>
      <c r="E19" s="18" t="n">
        <v>0</v>
      </c>
      <c r="F19" s="19" t="n">
        <f aca="false">SUM(B19:E19)</f>
        <v>40</v>
      </c>
      <c r="G19" s="20" t="n">
        <v>10</v>
      </c>
      <c r="H19" s="18" t="n">
        <v>3</v>
      </c>
      <c r="I19" s="18" t="n">
        <v>0</v>
      </c>
      <c r="J19" s="18" t="n">
        <v>0</v>
      </c>
      <c r="K19" s="19" t="n">
        <f aca="false">SUM(G19:J19)</f>
        <v>13</v>
      </c>
      <c r="L19" s="22" t="n">
        <f aca="false">F19+K19</f>
        <v>53</v>
      </c>
      <c r="M19" s="23" t="n">
        <f aca="false">B19*$B$6+C19*$C$6+D19*$D$6+E19*$E$6</f>
        <v>1600</v>
      </c>
      <c r="N19" s="24" t="n">
        <f aca="false">G19*$G$6+H19*$H$6+I19*$I$6+J19*$J$6</f>
        <v>472</v>
      </c>
      <c r="O19" s="25" t="n">
        <f aca="false">SUM(M19:N19)</f>
        <v>2072</v>
      </c>
    </row>
    <row r="20" customFormat="false" ht="13.5" hidden="false" customHeight="false" outlineLevel="0" collapsed="false">
      <c r="A20" s="34" t="s">
        <v>15</v>
      </c>
      <c r="B20" s="35" t="n">
        <v>37</v>
      </c>
      <c r="C20" s="35" t="n">
        <v>1</v>
      </c>
      <c r="D20" s="35" t="n">
        <v>0</v>
      </c>
      <c r="E20" s="35" t="n">
        <v>0</v>
      </c>
      <c r="F20" s="36" t="n">
        <f aca="false">SUM(B20:E20)</f>
        <v>38</v>
      </c>
      <c r="G20" s="37" t="n">
        <v>4</v>
      </c>
      <c r="H20" s="35" t="n">
        <v>14</v>
      </c>
      <c r="I20" s="35" t="n">
        <v>0</v>
      </c>
      <c r="J20" s="35" t="n">
        <v>0</v>
      </c>
      <c r="K20" s="36" t="n">
        <f aca="false">SUM(G20:J20)</f>
        <v>18</v>
      </c>
      <c r="L20" s="29" t="n">
        <f aca="false">F20+K20</f>
        <v>56</v>
      </c>
      <c r="M20" s="23" t="n">
        <f aca="false">B20*$B$6+C20*$C$6+D20*$D$6+E20*$E$6</f>
        <v>1504</v>
      </c>
      <c r="N20" s="24" t="n">
        <f aca="false">G20*$G$6+H20*$H$6+I20*$I$6+J20*$J$6</f>
        <v>496</v>
      </c>
      <c r="O20" s="25" t="n">
        <f aca="false">SUM(M20:N20)</f>
        <v>2000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7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8</v>
      </c>
      <c r="G21" s="42" t="n">
        <f aca="false">SUM(G19:G20)</f>
        <v>14</v>
      </c>
      <c r="H21" s="42" t="n">
        <f aca="false">SUM(H19:H20)</f>
        <v>17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31</v>
      </c>
      <c r="L21" s="44" t="n">
        <f aca="false">SUM(L19:L20)</f>
        <v>109</v>
      </c>
      <c r="M21" s="45" t="n">
        <f aca="false">SUM(M19:M20)</f>
        <v>3104</v>
      </c>
      <c r="N21" s="42" t="n">
        <f aca="false">SUM(N19:N20)</f>
        <v>968</v>
      </c>
      <c r="O21" s="46" t="n">
        <f aca="false">SUM(O19:O20)</f>
        <v>4072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41</v>
      </c>
      <c r="C23" s="18" t="n">
        <v>0</v>
      </c>
      <c r="D23" s="18" t="n">
        <v>0</v>
      </c>
      <c r="E23" s="18" t="n">
        <v>0</v>
      </c>
      <c r="F23" s="19" t="n">
        <f aca="false">SUM(B23:E23)</f>
        <v>41</v>
      </c>
      <c r="G23" s="20" t="n">
        <v>1</v>
      </c>
      <c r="H23" s="18" t="n">
        <v>7</v>
      </c>
      <c r="I23" s="18" t="n">
        <v>2</v>
      </c>
      <c r="J23" s="18" t="n">
        <v>0</v>
      </c>
      <c r="K23" s="21" t="n">
        <f aca="false">SUM(G23:J23)</f>
        <v>10</v>
      </c>
      <c r="L23" s="52" t="n">
        <f aca="false">F23+K23</f>
        <v>51</v>
      </c>
      <c r="M23" s="23" t="n">
        <f aca="false">B23*$B$6+C23*$C$6+D23*$D$6+E23*$E$6</f>
        <v>1640</v>
      </c>
      <c r="N23" s="24" t="n">
        <f aca="false">G23*$G$6+H23*$H$6+I23*$I$6+J23*$J$6</f>
        <v>232</v>
      </c>
      <c r="O23" s="25" t="n">
        <f aca="false">SUM(M23:N23)</f>
        <v>1872</v>
      </c>
    </row>
    <row r="24" s="60" customFormat="true" ht="12.75" hidden="false" customHeight="false" outlineLevel="0" collapsed="false">
      <c r="A24" s="53" t="s">
        <v>25</v>
      </c>
      <c r="B24" s="54" t="n">
        <v>70</v>
      </c>
      <c r="C24" s="54" t="n">
        <v>2</v>
      </c>
      <c r="D24" s="54" t="n">
        <v>0</v>
      </c>
      <c r="E24" s="54" t="n">
        <v>0</v>
      </c>
      <c r="F24" s="26" t="n">
        <f aca="false">SUM(B24:E24)</f>
        <v>72</v>
      </c>
      <c r="G24" s="55" t="n">
        <v>12</v>
      </c>
      <c r="H24" s="54" t="n">
        <v>2</v>
      </c>
      <c r="I24" s="54" t="n">
        <v>0</v>
      </c>
      <c r="J24" s="54" t="n">
        <v>0</v>
      </c>
      <c r="K24" s="56" t="n">
        <f aca="false">SUM(G24:J24)</f>
        <v>14</v>
      </c>
      <c r="L24" s="57" t="n">
        <f aca="false">F24+K24</f>
        <v>86</v>
      </c>
      <c r="M24" s="23" t="n">
        <f aca="false">B24*$B$6+C24*$C$6+D24*$D$6+E24*$E$6</f>
        <v>2848</v>
      </c>
      <c r="N24" s="58" t="n">
        <f aca="false">G24*$G$6+H24*$H$6+I24*$I$6+J24*$J$6</f>
        <v>528</v>
      </c>
      <c r="O24" s="59" t="n">
        <f aca="false">SUM(M24:N24)</f>
        <v>3376</v>
      </c>
    </row>
    <row r="25" customFormat="false" ht="13.5" hidden="false" customHeight="false" outlineLevel="0" collapsed="false">
      <c r="A25" s="34" t="s">
        <v>15</v>
      </c>
      <c r="B25" s="35" t="n">
        <v>30</v>
      </c>
      <c r="C25" s="35" t="n">
        <v>2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9</v>
      </c>
      <c r="I25" s="35" t="n">
        <v>0</v>
      </c>
      <c r="J25" s="35" t="n">
        <v>0</v>
      </c>
      <c r="K25" s="61" t="n">
        <f aca="false">SUM(G25:J25)</f>
        <v>9</v>
      </c>
      <c r="L25" s="62" t="n">
        <f aca="false">F25+K25</f>
        <v>41</v>
      </c>
      <c r="M25" s="23" t="n">
        <f aca="false">B25*$B$6+C25*$C$6+D25*$D$6+E25*$E$6</f>
        <v>1248</v>
      </c>
      <c r="N25" s="24" t="n">
        <f aca="false">G25*$G$6+H25*$H$6+I25*$I$6+J25*$J$6</f>
        <v>216</v>
      </c>
      <c r="O25" s="25" t="n">
        <f aca="false">SUM(M25:N25)</f>
        <v>1464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1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5</v>
      </c>
      <c r="G26" s="42" t="n">
        <f aca="false">SUM(G23:G25)</f>
        <v>13</v>
      </c>
      <c r="H26" s="42" t="n">
        <f aca="false">SUM(H23:H25)</f>
        <v>18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33</v>
      </c>
      <c r="L26" s="44" t="n">
        <f aca="false">SUM(L23:L25)</f>
        <v>178</v>
      </c>
      <c r="M26" s="45" t="n">
        <f aca="false">SUM(M23:M25)</f>
        <v>5736</v>
      </c>
      <c r="N26" s="42" t="n">
        <f aca="false">SUM(N23:N25)</f>
        <v>976</v>
      </c>
      <c r="O26" s="46" t="n">
        <f aca="false">SUM(O23:O25)</f>
        <v>6712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0</v>
      </c>
      <c r="F28" s="19" t="n">
        <f aca="false">SUM(B28:E28)</f>
        <v>41</v>
      </c>
      <c r="G28" s="20" t="n">
        <v>10</v>
      </c>
      <c r="H28" s="18" t="n">
        <v>1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2</v>
      </c>
      <c r="M28" s="23" t="n">
        <f aca="false">B28*$B$6+C28*$C$6+D28*$D$6+E28*$E$6</f>
        <v>1608</v>
      </c>
      <c r="N28" s="24" t="n">
        <f aca="false">G28*$G$6+H28*$H$6+I28*$I$6+J28*$J$6</f>
        <v>424</v>
      </c>
      <c r="O28" s="25" t="n">
        <f aca="false">SUM(M28:N28)</f>
        <v>2032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4</v>
      </c>
      <c r="H29" s="31" t="n">
        <v>5</v>
      </c>
      <c r="I29" s="31" t="n">
        <v>1</v>
      </c>
      <c r="J29" s="31" t="n">
        <v>0</v>
      </c>
      <c r="K29" s="28" t="n">
        <f aca="false">SUM(G29:J29)</f>
        <v>10</v>
      </c>
      <c r="L29" s="57" t="n">
        <f aca="false">F29+K29</f>
        <v>53</v>
      </c>
      <c r="M29" s="23" t="n">
        <f aca="false">B29*$B$6+C29*$C$6+D29*$D$6+E29*$E$6</f>
        <v>1613</v>
      </c>
      <c r="N29" s="24" t="n">
        <f aca="false">G29*$G$6+H29*$H$6+I29*$I$6+J29*$J$6</f>
        <v>292</v>
      </c>
      <c r="O29" s="25" t="n">
        <f aca="false">SUM(M29:N29)</f>
        <v>1905</v>
      </c>
    </row>
    <row r="30" customFormat="false" ht="13.5" hidden="false" customHeight="false" outlineLevel="0" collapsed="false">
      <c r="A30" s="34" t="s">
        <v>20</v>
      </c>
      <c r="B30" s="35" t="n">
        <v>48</v>
      </c>
      <c r="C30" s="35" t="n">
        <v>0</v>
      </c>
      <c r="D30" s="35" t="n">
        <v>0</v>
      </c>
      <c r="E30" s="35" t="n">
        <v>0</v>
      </c>
      <c r="F30" s="36" t="n">
        <f aca="false">SUM(B30:E30)</f>
        <v>48</v>
      </c>
      <c r="G30" s="37" t="n">
        <v>13</v>
      </c>
      <c r="H30" s="35" t="n">
        <v>8</v>
      </c>
      <c r="I30" s="35" t="n">
        <v>0</v>
      </c>
      <c r="J30" s="35" t="n">
        <v>0</v>
      </c>
      <c r="K30" s="61" t="n">
        <f aca="false">SUM(G30:J30)</f>
        <v>21</v>
      </c>
      <c r="L30" s="62" t="n">
        <f aca="false">F30+K30</f>
        <v>69</v>
      </c>
      <c r="M30" s="23" t="n">
        <f aca="false">B30*$B$6+C30*$C$6+D30*$D$6+E30*$E$6</f>
        <v>1920</v>
      </c>
      <c r="N30" s="24" t="n">
        <f aca="false">G30*$G$6+H30*$H$6+I30*$I$6+J30*$J$6</f>
        <v>712</v>
      </c>
      <c r="O30" s="25" t="n">
        <f aca="false">SUM(M30:N30)</f>
        <v>2632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5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2</v>
      </c>
      <c r="G31" s="42" t="n">
        <f aca="false">SUM(G28:G30)</f>
        <v>27</v>
      </c>
      <c r="H31" s="42" t="n">
        <f aca="false">SUM(H28:H30)</f>
        <v>14</v>
      </c>
      <c r="I31" s="42" t="n">
        <f aca="false">SUM(I28:I30)</f>
        <v>1</v>
      </c>
      <c r="J31" s="42" t="n">
        <f aca="false">SUM(J28:J30)</f>
        <v>0</v>
      </c>
      <c r="K31" s="63" t="n">
        <f aca="false">SUM(K28:K30)</f>
        <v>42</v>
      </c>
      <c r="L31" s="44" t="n">
        <f aca="false">SUM(L28:L30)</f>
        <v>174</v>
      </c>
      <c r="M31" s="45" t="n">
        <f aca="false">SUM(M28:M30)</f>
        <v>5141</v>
      </c>
      <c r="N31" s="42" t="n">
        <f aca="false">SUM(N28:N30)</f>
        <v>1428</v>
      </c>
      <c r="O31" s="46" t="n">
        <f aca="false">SUM(O28:O30)</f>
        <v>6569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32</v>
      </c>
      <c r="C33" s="42" t="n">
        <f aca="false">C12+C17+C21+C26+C31</f>
        <v>84</v>
      </c>
      <c r="D33" s="42" t="n">
        <f aca="false">D12+D17+D21+D26+D31</f>
        <v>20</v>
      </c>
      <c r="E33" s="42" t="n">
        <f aca="false">E12+E17+E21+E26+E31</f>
        <v>6</v>
      </c>
      <c r="F33" s="43" t="n">
        <f aca="false">SUM(B33:E33)</f>
        <v>942</v>
      </c>
      <c r="G33" s="68" t="n">
        <f aca="false">G12+G17+G21+G26+G31</f>
        <v>79</v>
      </c>
      <c r="H33" s="42" t="n">
        <f aca="false">H12+H17+H21+H26+H31</f>
        <v>114</v>
      </c>
      <c r="I33" s="42" t="n">
        <f aca="false">I12+I17+I21+I26+I31</f>
        <v>24</v>
      </c>
      <c r="J33" s="42" t="n">
        <f aca="false">J12+J17+J21+J26+J31</f>
        <v>3</v>
      </c>
      <c r="K33" s="43" t="n">
        <f aca="false">K12+K17+K21+K26+K31</f>
        <v>220</v>
      </c>
      <c r="L33" s="69" t="n">
        <f aca="false">L12+L17+L21+L26+L31</f>
        <v>1162</v>
      </c>
      <c r="M33" s="70" t="n">
        <f aca="false">M12+M17+M21+M26+M31</f>
        <v>35590</v>
      </c>
      <c r="N33" s="71" t="n">
        <f aca="false">N12+N17+N21+N26+N31</f>
        <v>6211</v>
      </c>
      <c r="O33" s="71" t="n">
        <f aca="false">O12+O17+O21+O26+O31</f>
        <v>41801</v>
      </c>
      <c r="P33" s="0"/>
      <c r="Q33" s="4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72"/>
      <c r="C35" s="72"/>
      <c r="D35" s="72"/>
      <c r="E35" s="72"/>
      <c r="F35" s="47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4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4</v>
      </c>
      <c r="D7" s="18" t="n">
        <v>6</v>
      </c>
      <c r="E7" s="18" t="n">
        <v>1</v>
      </c>
      <c r="F7" s="19" t="n">
        <f aca="false">SUM(B7:E7)</f>
        <v>141</v>
      </c>
      <c r="G7" s="20" t="n">
        <v>2</v>
      </c>
      <c r="H7" s="18" t="n">
        <v>15</v>
      </c>
      <c r="I7" s="18" t="n">
        <v>6</v>
      </c>
      <c r="J7" s="18" t="n">
        <v>0</v>
      </c>
      <c r="K7" s="21" t="n">
        <f aca="false">SUM(G7:J7)</f>
        <v>23</v>
      </c>
      <c r="L7" s="22" t="n">
        <f aca="false">F7+K7</f>
        <v>164</v>
      </c>
      <c r="M7" s="23" t="n">
        <f aca="false">B7*$B$6+C7*$C$6+D7*$D$6+E7*$E$6</f>
        <v>5217</v>
      </c>
      <c r="N7" s="24" t="n">
        <f aca="false">G7*$G$6+H7*$H$6+I7*$I$6+J7*$J$6</f>
        <v>512</v>
      </c>
      <c r="O7" s="25" t="n">
        <f aca="false">SUM(M7:N7)</f>
        <v>5729</v>
      </c>
    </row>
    <row r="8" customFormat="false" ht="12.75" hidden="false" customHeight="false" outlineLevel="0" collapsed="false">
      <c r="A8" s="17" t="s">
        <v>13</v>
      </c>
      <c r="B8" s="24" t="n">
        <v>77</v>
      </c>
      <c r="C8" s="24" t="n">
        <v>32</v>
      </c>
      <c r="D8" s="24" t="n">
        <v>9</v>
      </c>
      <c r="E8" s="24" t="n">
        <v>2</v>
      </c>
      <c r="F8" s="26" t="n">
        <f aca="false">SUM(B8:E8)</f>
        <v>120</v>
      </c>
      <c r="G8" s="27" t="n">
        <v>1</v>
      </c>
      <c r="H8" s="24" t="n">
        <v>11</v>
      </c>
      <c r="I8" s="24" t="n">
        <v>6</v>
      </c>
      <c r="J8" s="24" t="n">
        <v>0</v>
      </c>
      <c r="K8" s="28" t="n">
        <f aca="false">SUM(G8:J8)</f>
        <v>18</v>
      </c>
      <c r="L8" s="29" t="n">
        <f aca="false">F8+K8</f>
        <v>138</v>
      </c>
      <c r="M8" s="23" t="n">
        <f aca="false">B8*$B$6+C8*$C$6+D8*$D$6+E8*$E$6</f>
        <v>3974</v>
      </c>
      <c r="N8" s="24" t="n">
        <f aca="false">G8*$G$6+H8*$H$6+I8*$I$6+J8*$J$6</f>
        <v>376</v>
      </c>
      <c r="O8" s="25" t="n">
        <f aca="false">SUM(M8:N8)</f>
        <v>4350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0</v>
      </c>
      <c r="E9" s="31" t="n">
        <v>1</v>
      </c>
      <c r="F9" s="26" t="n">
        <f aca="false">SUM(B9:E9)</f>
        <v>80</v>
      </c>
      <c r="G9" s="27" t="n">
        <v>2</v>
      </c>
      <c r="H9" s="24" t="n">
        <v>6</v>
      </c>
      <c r="I9" s="24" t="n">
        <v>4</v>
      </c>
      <c r="J9" s="24" t="n">
        <v>0</v>
      </c>
      <c r="K9" s="28" t="n">
        <f aca="false">SUM(G9:J9)</f>
        <v>12</v>
      </c>
      <c r="L9" s="29" t="n">
        <f aca="false">F9+K9</f>
        <v>92</v>
      </c>
      <c r="M9" s="23" t="n">
        <f aca="false">B9*$B$6+C9*$C$6+D9*$D$6+E9*$E$6</f>
        <v>3121</v>
      </c>
      <c r="N9" s="24" t="n">
        <f aca="false">G9*$G$6+H9*$H$6+I9*$I$6+J9*$J$6</f>
        <v>272</v>
      </c>
      <c r="O9" s="25" t="n">
        <f aca="false">SUM(M9:N9)</f>
        <v>3393</v>
      </c>
    </row>
    <row r="10" customFormat="false" ht="12.75" hidden="false" customHeight="false" outlineLevel="0" collapsed="false">
      <c r="A10" s="30" t="s">
        <v>15</v>
      </c>
      <c r="B10" s="31" t="n">
        <v>33</v>
      </c>
      <c r="C10" s="31" t="n">
        <v>5</v>
      </c>
      <c r="D10" s="31" t="n">
        <v>0</v>
      </c>
      <c r="E10" s="31" t="n">
        <v>1</v>
      </c>
      <c r="F10" s="26" t="n">
        <f aca="false">SUM(B10:E10)</f>
        <v>39</v>
      </c>
      <c r="G10" s="32" t="n">
        <v>1</v>
      </c>
      <c r="H10" s="31" t="n">
        <v>7</v>
      </c>
      <c r="I10" s="31" t="n">
        <v>1</v>
      </c>
      <c r="J10" s="31" t="n">
        <v>0</v>
      </c>
      <c r="K10" s="33" t="n">
        <f aca="false">SUM(G10:J10)</f>
        <v>9</v>
      </c>
      <c r="L10" s="29" t="n">
        <f aca="false">F10+K10</f>
        <v>48</v>
      </c>
      <c r="M10" s="23" t="n">
        <f aca="false">B10*$B$6+C10*$C$6+D10*$D$6+E10*$E$6</f>
        <v>1449</v>
      </c>
      <c r="N10" s="24" t="n">
        <f aca="false">G10*$G$6+H10*$H$6+I10*$I$6+J10*$J$6</f>
        <v>220</v>
      </c>
      <c r="O10" s="25" t="n">
        <f aca="false">SUM(M10:N10)</f>
        <v>1669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15</v>
      </c>
      <c r="H11" s="35" t="n">
        <v>3</v>
      </c>
      <c r="I11" s="35" t="n">
        <v>0</v>
      </c>
      <c r="J11" s="35" t="n">
        <v>0</v>
      </c>
      <c r="K11" s="38" t="n">
        <f aca="false">SUM(G11:J11)</f>
        <v>18</v>
      </c>
      <c r="L11" s="29" t="n">
        <f aca="false">F11+K11</f>
        <v>80</v>
      </c>
      <c r="M11" s="23" t="n">
        <f aca="false">B11*$B$6+C11*$C$6+D11*$D$6+E11*$E$6</f>
        <v>2480</v>
      </c>
      <c r="N11" s="24" t="n">
        <f aca="false">G11*$G$6+H11*$H$6+I11*$I$6+J11*$J$6</f>
        <v>672</v>
      </c>
      <c r="O11" s="25" t="n">
        <f aca="false">SUM(M11:N11)</f>
        <v>315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8</v>
      </c>
      <c r="C12" s="40" t="n">
        <f aca="false">SUM(C7:C11)</f>
        <v>54</v>
      </c>
      <c r="D12" s="40" t="n">
        <f aca="false">SUM(D7:D11)</f>
        <v>15</v>
      </c>
      <c r="E12" s="40" t="n">
        <f aca="false">SUM(E7:E11)</f>
        <v>5</v>
      </c>
      <c r="F12" s="41" t="n">
        <f aca="false">SUM(F7:F11)</f>
        <v>442</v>
      </c>
      <c r="G12" s="42" t="n">
        <f aca="false">SUM(G7:G11)</f>
        <v>21</v>
      </c>
      <c r="H12" s="42" t="n">
        <f aca="false">SUM(H7:H11)</f>
        <v>42</v>
      </c>
      <c r="I12" s="42" t="n">
        <f aca="false">SUM(I7:I11)</f>
        <v>17</v>
      </c>
      <c r="J12" s="42" t="n">
        <f aca="false">SUM(J7:J11)</f>
        <v>0</v>
      </c>
      <c r="K12" s="43" t="n">
        <f aca="false">SUM(K7:K11)</f>
        <v>80</v>
      </c>
      <c r="L12" s="44" t="n">
        <f aca="false">SUM(L7:L11)</f>
        <v>522</v>
      </c>
      <c r="M12" s="45" t="n">
        <f aca="false">SUM(M7:M11)</f>
        <v>16241</v>
      </c>
      <c r="N12" s="42" t="n">
        <f aca="false">SUM(N7:N11)</f>
        <v>2052</v>
      </c>
      <c r="O12" s="46" t="n">
        <f aca="false">SUM(O7:O11)</f>
        <v>18293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9</v>
      </c>
      <c r="C14" s="18" t="n">
        <v>7</v>
      </c>
      <c r="D14" s="18" t="n">
        <v>1</v>
      </c>
      <c r="E14" s="18" t="n">
        <v>0</v>
      </c>
      <c r="F14" s="33" t="n">
        <f aca="false">SUM(B14:E14)</f>
        <v>47</v>
      </c>
      <c r="G14" s="20" t="n">
        <v>2</v>
      </c>
      <c r="H14" s="18" t="n">
        <v>5</v>
      </c>
      <c r="I14" s="18" t="n">
        <v>0</v>
      </c>
      <c r="J14" s="18" t="n">
        <v>0</v>
      </c>
      <c r="K14" s="19" t="n">
        <f aca="false">SUM(G14:J14)</f>
        <v>7</v>
      </c>
      <c r="L14" s="22" t="n">
        <f aca="false">F14+K14</f>
        <v>54</v>
      </c>
      <c r="M14" s="23" t="n">
        <f aca="false">B14*$B$6+C14*$C$6+D14*$D$6+E14*$E$6</f>
        <v>1740</v>
      </c>
      <c r="N14" s="24" t="n">
        <f aca="false">G14*$G$6+H14*$H$6+I14*$I$6+J14*$J$6</f>
        <v>200</v>
      </c>
      <c r="O14" s="25" t="n">
        <f aca="false">SUM(M14:N14)</f>
        <v>1940</v>
      </c>
    </row>
    <row r="15" customFormat="false" ht="12.75" hidden="false" customHeight="false" outlineLevel="0" collapsed="false">
      <c r="A15" s="30" t="s">
        <v>19</v>
      </c>
      <c r="B15" s="31" t="n">
        <v>44</v>
      </c>
      <c r="C15" s="31" t="n">
        <v>1</v>
      </c>
      <c r="D15" s="31" t="n">
        <v>0</v>
      </c>
      <c r="E15" s="31" t="n">
        <v>0</v>
      </c>
      <c r="F15" s="33" t="n">
        <f aca="false">SUM(B15:E15)</f>
        <v>45</v>
      </c>
      <c r="G15" s="32" t="n">
        <v>2</v>
      </c>
      <c r="H15" s="31" t="n">
        <v>16</v>
      </c>
      <c r="I15" s="31" t="n">
        <v>2</v>
      </c>
      <c r="J15" s="31" t="n">
        <v>0</v>
      </c>
      <c r="K15" s="49" t="n">
        <f aca="false">SUM(G15:J15)</f>
        <v>20</v>
      </c>
      <c r="L15" s="29" t="n">
        <f aca="false">F15+K15</f>
        <v>65</v>
      </c>
      <c r="M15" s="23" t="n">
        <f aca="false">B15*$B$6+C15*$C$6+D15*$D$6+E15*$E$6</f>
        <v>1784</v>
      </c>
      <c r="N15" s="24" t="n">
        <f aca="false">G15*$G$6+H15*$H$6+I15*$I$6+J15*$J$6</f>
        <v>488</v>
      </c>
      <c r="O15" s="25" t="n">
        <f aca="false">SUM(M15:N15)</f>
        <v>2272</v>
      </c>
    </row>
    <row r="16" customFormat="false" ht="13.5" hidden="false" customHeight="false" outlineLevel="0" collapsed="false">
      <c r="A16" s="34" t="s">
        <v>20</v>
      </c>
      <c r="B16" s="50" t="n">
        <v>36</v>
      </c>
      <c r="C16" s="50" t="n">
        <v>12</v>
      </c>
      <c r="D16" s="50" t="n">
        <v>3</v>
      </c>
      <c r="E16" s="50" t="n">
        <v>0</v>
      </c>
      <c r="F16" s="33" t="n">
        <f aca="false">SUM(B16:E16)</f>
        <v>51</v>
      </c>
      <c r="G16" s="37" t="n">
        <v>0</v>
      </c>
      <c r="H16" s="35" t="n">
        <v>8</v>
      </c>
      <c r="I16" s="35" t="n">
        <v>3</v>
      </c>
      <c r="J16" s="35" t="n">
        <v>3</v>
      </c>
      <c r="K16" s="51" t="n">
        <f aca="false">SUM(G16:J16)</f>
        <v>14</v>
      </c>
      <c r="L16" s="29" t="n">
        <f aca="false">F16+K16</f>
        <v>65</v>
      </c>
      <c r="M16" s="23" t="n">
        <f aca="false">B16*$B$6+C16*$C$6+D16*$D$6+E16*$E$6</f>
        <v>1764</v>
      </c>
      <c r="N16" s="24" t="n">
        <f aca="false">G16*$G$6+H16*$H$6+I16*$I$6+J16*$J$6</f>
        <v>255</v>
      </c>
      <c r="O16" s="25" t="n">
        <f aca="false">SUM(M16:N16)</f>
        <v>2019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9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3</v>
      </c>
      <c r="G17" s="42" t="n">
        <f aca="false">SUM(G14:G16)</f>
        <v>4</v>
      </c>
      <c r="H17" s="42" t="n">
        <f aca="false">SUM(H14:H16)</f>
        <v>29</v>
      </c>
      <c r="I17" s="42" t="n">
        <f aca="false">SUM(I14:I16)</f>
        <v>5</v>
      </c>
      <c r="J17" s="42" t="n">
        <f aca="false">SUM(J14:J16)</f>
        <v>3</v>
      </c>
      <c r="K17" s="43" t="n">
        <f aca="false">SUM(K14:K16)</f>
        <v>41</v>
      </c>
      <c r="L17" s="44" t="n">
        <f aca="false">SUM(L14:L16)</f>
        <v>184</v>
      </c>
      <c r="M17" s="45" t="n">
        <f aca="false">SUM(M14:M16)</f>
        <v>5288</v>
      </c>
      <c r="N17" s="42" t="n">
        <f aca="false">SUM(N14:N16)</f>
        <v>943</v>
      </c>
      <c r="O17" s="46" t="n">
        <f aca="false">SUM(O14:O16)</f>
        <v>6231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40</v>
      </c>
      <c r="C19" s="18" t="n">
        <v>0</v>
      </c>
      <c r="D19" s="18" t="n">
        <v>0</v>
      </c>
      <c r="E19" s="18" t="n">
        <v>0</v>
      </c>
      <c r="F19" s="19" t="n">
        <f aca="false">SUM(B19:E19)</f>
        <v>40</v>
      </c>
      <c r="G19" s="20" t="n">
        <v>10</v>
      </c>
      <c r="H19" s="18" t="n">
        <v>3</v>
      </c>
      <c r="I19" s="18" t="n">
        <v>0</v>
      </c>
      <c r="J19" s="18" t="n">
        <v>0</v>
      </c>
      <c r="K19" s="19" t="n">
        <f aca="false">SUM(G19:J19)</f>
        <v>13</v>
      </c>
      <c r="L19" s="22" t="n">
        <f aca="false">F19+K19</f>
        <v>53</v>
      </c>
      <c r="M19" s="23" t="n">
        <f aca="false">B19*$B$6+C19*$C$6+D19*$D$6+E19*$E$6</f>
        <v>1600</v>
      </c>
      <c r="N19" s="24" t="n">
        <f aca="false">G19*$G$6+H19*$H$6+I19*$I$6+J19*$J$6</f>
        <v>472</v>
      </c>
      <c r="O19" s="25" t="n">
        <f aca="false">SUM(M19:N19)</f>
        <v>2072</v>
      </c>
    </row>
    <row r="20" customFormat="false" ht="13.5" hidden="false" customHeight="false" outlineLevel="0" collapsed="false">
      <c r="A20" s="34" t="s">
        <v>15</v>
      </c>
      <c r="B20" s="35" t="n">
        <v>37</v>
      </c>
      <c r="C20" s="35" t="n">
        <v>1</v>
      </c>
      <c r="D20" s="35" t="n">
        <v>0</v>
      </c>
      <c r="E20" s="35" t="n">
        <v>0</v>
      </c>
      <c r="F20" s="36" t="n">
        <f aca="false">SUM(B20:E20)</f>
        <v>38</v>
      </c>
      <c r="G20" s="37" t="n">
        <v>5</v>
      </c>
      <c r="H20" s="35" t="n">
        <v>14</v>
      </c>
      <c r="I20" s="35" t="n">
        <v>0</v>
      </c>
      <c r="J20" s="35" t="n">
        <v>0</v>
      </c>
      <c r="K20" s="36" t="n">
        <f aca="false">SUM(G20:J20)</f>
        <v>19</v>
      </c>
      <c r="L20" s="29" t="n">
        <f aca="false">F20+K20</f>
        <v>57</v>
      </c>
      <c r="M20" s="23" t="n">
        <f aca="false">B20*$B$6+C20*$C$6+D20*$D$6+E20*$E$6</f>
        <v>1504</v>
      </c>
      <c r="N20" s="24" t="n">
        <f aca="false">G20*$G$6+H20*$H$6+I20*$I$6+J20*$J$6</f>
        <v>536</v>
      </c>
      <c r="O20" s="25" t="n">
        <f aca="false">SUM(M20:N20)</f>
        <v>2040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7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8</v>
      </c>
      <c r="G21" s="42" t="n">
        <f aca="false">SUM(G19:G20)</f>
        <v>15</v>
      </c>
      <c r="H21" s="42" t="n">
        <f aca="false">SUM(H19:H20)</f>
        <v>17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32</v>
      </c>
      <c r="L21" s="44" t="n">
        <f aca="false">SUM(L19:L20)</f>
        <v>110</v>
      </c>
      <c r="M21" s="45" t="n">
        <f aca="false">SUM(M19:M20)</f>
        <v>3104</v>
      </c>
      <c r="N21" s="42" t="n">
        <f aca="false">SUM(N19:N20)</f>
        <v>1008</v>
      </c>
      <c r="O21" s="46" t="n">
        <f aca="false">SUM(O19:O20)</f>
        <v>4112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40</v>
      </c>
      <c r="C23" s="18" t="n">
        <v>0</v>
      </c>
      <c r="D23" s="18" t="n">
        <v>0</v>
      </c>
      <c r="E23" s="18" t="n">
        <v>0</v>
      </c>
      <c r="F23" s="19" t="n">
        <f aca="false">SUM(B23:E23)</f>
        <v>40</v>
      </c>
      <c r="G23" s="20" t="n">
        <v>1</v>
      </c>
      <c r="H23" s="18" t="n">
        <v>8</v>
      </c>
      <c r="I23" s="18" t="n">
        <v>1</v>
      </c>
      <c r="J23" s="18" t="n">
        <v>0</v>
      </c>
      <c r="K23" s="21" t="n">
        <f aca="false">SUM(G23:J23)</f>
        <v>10</v>
      </c>
      <c r="L23" s="52" t="n">
        <f aca="false">F23+K23</f>
        <v>50</v>
      </c>
      <c r="M23" s="23" t="n">
        <f aca="false">B23*$B$6+C23*$C$6+D23*$D$6+E23*$E$6</f>
        <v>1600</v>
      </c>
      <c r="N23" s="24" t="n">
        <f aca="false">G23*$G$6+H23*$H$6+I23*$I$6+J23*$J$6</f>
        <v>244</v>
      </c>
      <c r="O23" s="25" t="n">
        <f aca="false">SUM(M23:N23)</f>
        <v>1844</v>
      </c>
    </row>
    <row r="24" s="60" customFormat="true" ht="12.75" hidden="false" customHeight="false" outlineLevel="0" collapsed="false">
      <c r="A24" s="53" t="s">
        <v>25</v>
      </c>
      <c r="B24" s="54" t="n">
        <v>68</v>
      </c>
      <c r="C24" s="54" t="n">
        <v>2</v>
      </c>
      <c r="D24" s="54" t="n">
        <v>0</v>
      </c>
      <c r="E24" s="54" t="n">
        <v>0</v>
      </c>
      <c r="F24" s="26" t="n">
        <f aca="false">SUM(B24:E24)</f>
        <v>70</v>
      </c>
      <c r="G24" s="55" t="n">
        <v>12</v>
      </c>
      <c r="H24" s="54" t="n">
        <v>2</v>
      </c>
      <c r="I24" s="54" t="n">
        <v>0</v>
      </c>
      <c r="J24" s="54" t="n">
        <v>0</v>
      </c>
      <c r="K24" s="56" t="n">
        <f aca="false">SUM(G24:J24)</f>
        <v>14</v>
      </c>
      <c r="L24" s="57" t="n">
        <f aca="false">F24+K24</f>
        <v>84</v>
      </c>
      <c r="M24" s="23" t="n">
        <f aca="false">B24*$B$6+C24*$C$6+D24*$D$6+E24*$E$6</f>
        <v>2768</v>
      </c>
      <c r="N24" s="58" t="n">
        <f aca="false">G24*$G$6+H24*$H$6+I24*$I$6+J24*$J$6</f>
        <v>528</v>
      </c>
      <c r="O24" s="59" t="n">
        <f aca="false">SUM(M24:N24)</f>
        <v>3296</v>
      </c>
    </row>
    <row r="25" customFormat="false" ht="13.5" hidden="false" customHeight="false" outlineLevel="0" collapsed="false">
      <c r="A25" s="34" t="s">
        <v>15</v>
      </c>
      <c r="B25" s="35" t="n">
        <v>29</v>
      </c>
      <c r="C25" s="35" t="n">
        <v>2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9</v>
      </c>
      <c r="I25" s="35" t="n">
        <v>0</v>
      </c>
      <c r="J25" s="35" t="n">
        <v>0</v>
      </c>
      <c r="K25" s="61" t="n">
        <f aca="false">SUM(G25:J25)</f>
        <v>9</v>
      </c>
      <c r="L25" s="62" t="n">
        <f aca="false">F25+K25</f>
        <v>40</v>
      </c>
      <c r="M25" s="23" t="n">
        <f aca="false">B25*$B$6+C25*$C$6+D25*$D$6+E25*$E$6</f>
        <v>1208</v>
      </c>
      <c r="N25" s="24" t="n">
        <f aca="false">G25*$G$6+H25*$H$6+I25*$I$6+J25*$J$6</f>
        <v>216</v>
      </c>
      <c r="O25" s="25" t="n">
        <f aca="false">SUM(M25:N25)</f>
        <v>1424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7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1</v>
      </c>
      <c r="G26" s="42" t="n">
        <f aca="false">SUM(G23:G25)</f>
        <v>13</v>
      </c>
      <c r="H26" s="42" t="n">
        <f aca="false">SUM(H23:H25)</f>
        <v>19</v>
      </c>
      <c r="I26" s="42" t="n">
        <f aca="false">SUM(I23:I25)</f>
        <v>1</v>
      </c>
      <c r="J26" s="42" t="n">
        <f aca="false">SUM(J23:J25)</f>
        <v>0</v>
      </c>
      <c r="K26" s="63" t="n">
        <f aca="false">SUM(K23:K25)</f>
        <v>33</v>
      </c>
      <c r="L26" s="44" t="n">
        <f aca="false">SUM(L23:L25)</f>
        <v>174</v>
      </c>
      <c r="M26" s="45" t="n">
        <f aca="false">SUM(M23:M25)</f>
        <v>5576</v>
      </c>
      <c r="N26" s="42" t="n">
        <f aca="false">SUM(N23:N25)</f>
        <v>988</v>
      </c>
      <c r="O26" s="46" t="n">
        <f aca="false">SUM(O23:O25)</f>
        <v>6564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1</v>
      </c>
      <c r="F28" s="19" t="n">
        <f aca="false">SUM(B28:E28)</f>
        <v>42</v>
      </c>
      <c r="G28" s="20" t="n">
        <v>10</v>
      </c>
      <c r="H28" s="18" t="n">
        <v>1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3</v>
      </c>
      <c r="M28" s="23" t="n">
        <f aca="false">B28*$B$6+C28*$C$6+D28*$D$6+E28*$E$6</f>
        <v>1617</v>
      </c>
      <c r="N28" s="24" t="n">
        <f aca="false">G28*$G$6+H28*$H$6+I28*$I$6+J28*$J$6</f>
        <v>424</v>
      </c>
      <c r="O28" s="25" t="n">
        <f aca="false">SUM(M28:N28)</f>
        <v>2041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4</v>
      </c>
      <c r="H29" s="31" t="n">
        <v>5</v>
      </c>
      <c r="I29" s="31" t="n">
        <v>1</v>
      </c>
      <c r="J29" s="31" t="n">
        <v>0</v>
      </c>
      <c r="K29" s="28" t="n">
        <f aca="false">SUM(G29:J29)</f>
        <v>10</v>
      </c>
      <c r="L29" s="57" t="n">
        <f aca="false">F29+K29</f>
        <v>53</v>
      </c>
      <c r="M29" s="23" t="n">
        <f aca="false">B29*$B$6+C29*$C$6+D29*$D$6+E29*$E$6</f>
        <v>1613</v>
      </c>
      <c r="N29" s="24" t="n">
        <f aca="false">G29*$G$6+H29*$H$6+I29*$I$6+J29*$J$6</f>
        <v>292</v>
      </c>
      <c r="O29" s="25" t="n">
        <f aca="false">SUM(M29:N29)</f>
        <v>1905</v>
      </c>
    </row>
    <row r="30" customFormat="false" ht="13.5" hidden="false" customHeight="false" outlineLevel="0" collapsed="false">
      <c r="A30" s="34" t="s">
        <v>20</v>
      </c>
      <c r="B30" s="35" t="n">
        <v>48</v>
      </c>
      <c r="C30" s="35" t="n">
        <v>0</v>
      </c>
      <c r="D30" s="35" t="n">
        <v>0</v>
      </c>
      <c r="E30" s="35" t="n">
        <v>0</v>
      </c>
      <c r="F30" s="36" t="n">
        <f aca="false">SUM(B30:E30)</f>
        <v>48</v>
      </c>
      <c r="G30" s="37" t="n">
        <v>13</v>
      </c>
      <c r="H30" s="35" t="n">
        <v>8</v>
      </c>
      <c r="I30" s="35" t="n">
        <v>0</v>
      </c>
      <c r="J30" s="35" t="n">
        <v>0</v>
      </c>
      <c r="K30" s="61" t="n">
        <f aca="false">SUM(G30:J30)</f>
        <v>21</v>
      </c>
      <c r="L30" s="62" t="n">
        <f aca="false">F30+K30</f>
        <v>69</v>
      </c>
      <c r="M30" s="23" t="n">
        <f aca="false">B30*$B$6+C30*$C$6+D30*$D$6+E30*$E$6</f>
        <v>1920</v>
      </c>
      <c r="N30" s="24" t="n">
        <f aca="false">G30*$G$6+H30*$H$6+I30*$I$6+J30*$J$6</f>
        <v>712</v>
      </c>
      <c r="O30" s="25" t="n">
        <f aca="false">SUM(M30:N30)</f>
        <v>2632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5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2</v>
      </c>
      <c r="F31" s="43" t="n">
        <f aca="false">SUM(F28:F30)</f>
        <v>133</v>
      </c>
      <c r="G31" s="42" t="n">
        <f aca="false">SUM(G28:G30)</f>
        <v>27</v>
      </c>
      <c r="H31" s="42" t="n">
        <f aca="false">SUM(H28:H30)</f>
        <v>14</v>
      </c>
      <c r="I31" s="42" t="n">
        <f aca="false">SUM(I28:I30)</f>
        <v>1</v>
      </c>
      <c r="J31" s="42" t="n">
        <f aca="false">SUM(J28:J30)</f>
        <v>0</v>
      </c>
      <c r="K31" s="63" t="n">
        <f aca="false">SUM(K28:K30)</f>
        <v>42</v>
      </c>
      <c r="L31" s="44" t="n">
        <f aca="false">SUM(L28:L30)</f>
        <v>175</v>
      </c>
      <c r="M31" s="45" t="n">
        <f aca="false">SUM(M28:M30)</f>
        <v>5150</v>
      </c>
      <c r="N31" s="42" t="n">
        <f aca="false">SUM(N28:N30)</f>
        <v>1428</v>
      </c>
      <c r="O31" s="46" t="n">
        <f aca="false">SUM(O28:O30)</f>
        <v>6578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6</v>
      </c>
      <c r="C33" s="42" t="n">
        <f aca="false">C12+C17+C21+C26+C31</f>
        <v>84</v>
      </c>
      <c r="D33" s="42" t="n">
        <f aca="false">D12+D17+D21+D26+D31</f>
        <v>20</v>
      </c>
      <c r="E33" s="42" t="n">
        <f aca="false">E12+E17+E21+E26+E31</f>
        <v>7</v>
      </c>
      <c r="F33" s="43" t="n">
        <f aca="false">SUM(B33:E33)</f>
        <v>937</v>
      </c>
      <c r="G33" s="68" t="n">
        <f aca="false">G12+G17+G21+G26+G31</f>
        <v>80</v>
      </c>
      <c r="H33" s="42" t="n">
        <f aca="false">H12+H17+H21+H26+H31</f>
        <v>121</v>
      </c>
      <c r="I33" s="42" t="n">
        <f aca="false">I12+I17+I21+I26+I31</f>
        <v>24</v>
      </c>
      <c r="J33" s="42" t="n">
        <f aca="false">J12+J17+J21+J26+J31</f>
        <v>3</v>
      </c>
      <c r="K33" s="43" t="n">
        <f aca="false">K12+K17+K21+K26+K31</f>
        <v>228</v>
      </c>
      <c r="L33" s="69" t="n">
        <f aca="false">L12+L17+L21+L26+L31</f>
        <v>1165</v>
      </c>
      <c r="M33" s="70" t="n">
        <f aca="false">M12+M17+M21+M26+M31</f>
        <v>35359</v>
      </c>
      <c r="N33" s="71" t="n">
        <f aca="false">N12+N17+N21+N26+N31</f>
        <v>6419</v>
      </c>
      <c r="O33" s="71" t="n">
        <f aca="false">O12+O17+O21+O26+O31</f>
        <v>41778</v>
      </c>
      <c r="P33" s="0"/>
      <c r="Q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75"/>
      <c r="B35" s="76"/>
      <c r="C35" s="76"/>
      <c r="D35" s="76"/>
      <c r="E35" s="77"/>
      <c r="F35" s="78"/>
    </row>
    <row r="36" customFormat="false" ht="13.5" hidden="false" customHeight="false" outlineLevel="0" collapsed="false"/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4</v>
      </c>
      <c r="D7" s="18" t="n">
        <v>6</v>
      </c>
      <c r="E7" s="18" t="n">
        <v>1</v>
      </c>
      <c r="F7" s="19" t="n">
        <f aca="false">SUM(B7:E7)</f>
        <v>141</v>
      </c>
      <c r="G7" s="20" t="n">
        <v>1</v>
      </c>
      <c r="H7" s="18" t="n">
        <v>16</v>
      </c>
      <c r="I7" s="18" t="n">
        <v>8</v>
      </c>
      <c r="J7" s="18" t="n">
        <v>0</v>
      </c>
      <c r="K7" s="21" t="n">
        <f aca="false">SUM(G7:J7)</f>
        <v>25</v>
      </c>
      <c r="L7" s="22" t="n">
        <f aca="false">F7+K7</f>
        <v>166</v>
      </c>
      <c r="M7" s="23" t="n">
        <f aca="false">B7*$B$6+C7*$C$6+D7*$D$6+E7*$E$6</f>
        <v>5217</v>
      </c>
      <c r="N7" s="24" t="n">
        <f aca="false">G7*$G$6+H7*$H$6+I7*$I$6+J7*$J$6</f>
        <v>520</v>
      </c>
      <c r="O7" s="25" t="n">
        <f aca="false">SUM(M7:N7)</f>
        <v>5737</v>
      </c>
    </row>
    <row r="8" customFormat="false" ht="12.75" hidden="false" customHeight="false" outlineLevel="0" collapsed="false">
      <c r="A8" s="17" t="s">
        <v>13</v>
      </c>
      <c r="B8" s="24" t="n">
        <v>77</v>
      </c>
      <c r="C8" s="24" t="n">
        <v>32</v>
      </c>
      <c r="D8" s="24" t="n">
        <v>9</v>
      </c>
      <c r="E8" s="24" t="n">
        <v>2</v>
      </c>
      <c r="F8" s="26" t="n">
        <f aca="false">SUM(B8:E8)</f>
        <v>120</v>
      </c>
      <c r="G8" s="27" t="n">
        <v>1</v>
      </c>
      <c r="H8" s="24" t="n">
        <v>11</v>
      </c>
      <c r="I8" s="24" t="n">
        <v>5</v>
      </c>
      <c r="J8" s="24" t="n">
        <v>0</v>
      </c>
      <c r="K8" s="28" t="n">
        <f aca="false">SUM(G8:J8)</f>
        <v>17</v>
      </c>
      <c r="L8" s="29" t="n">
        <f aca="false">F8+K8</f>
        <v>137</v>
      </c>
      <c r="M8" s="23" t="n">
        <f aca="false">B8*$B$6+C8*$C$6+D8*$D$6+E8*$E$6</f>
        <v>3974</v>
      </c>
      <c r="N8" s="24" t="n">
        <f aca="false">G8*$G$6+H8*$H$6+I8*$I$6+J8*$J$6</f>
        <v>364</v>
      </c>
      <c r="O8" s="25" t="n">
        <f aca="false">SUM(M8:N8)</f>
        <v>4338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0</v>
      </c>
      <c r="E9" s="31" t="n">
        <v>1</v>
      </c>
      <c r="F9" s="26" t="n">
        <f aca="false">SUM(B9:E9)</f>
        <v>80</v>
      </c>
      <c r="G9" s="27" t="n">
        <v>2</v>
      </c>
      <c r="H9" s="24" t="n">
        <v>5</v>
      </c>
      <c r="I9" s="24" t="n">
        <v>4</v>
      </c>
      <c r="J9" s="24" t="n">
        <v>0</v>
      </c>
      <c r="K9" s="28" t="n">
        <f aca="false">SUM(G9:J9)</f>
        <v>11</v>
      </c>
      <c r="L9" s="29" t="n">
        <f aca="false">F9+K9</f>
        <v>91</v>
      </c>
      <c r="M9" s="23" t="n">
        <f aca="false">B9*$B$6+C9*$C$6+D9*$D$6+E9*$E$6</f>
        <v>3121</v>
      </c>
      <c r="N9" s="24" t="n">
        <f aca="false">G9*$G$6+H9*$H$6+I9*$I$6+J9*$J$6</f>
        <v>248</v>
      </c>
      <c r="O9" s="25" t="n">
        <f aca="false">SUM(M9:N9)</f>
        <v>3369</v>
      </c>
    </row>
    <row r="10" customFormat="false" ht="12.75" hidden="false" customHeight="false" outlineLevel="0" collapsed="false">
      <c r="A10" s="30" t="s">
        <v>15</v>
      </c>
      <c r="B10" s="31" t="n">
        <v>33</v>
      </c>
      <c r="C10" s="31" t="n">
        <v>5</v>
      </c>
      <c r="D10" s="31" t="n">
        <v>0</v>
      </c>
      <c r="E10" s="31" t="n">
        <v>1</v>
      </c>
      <c r="F10" s="26" t="n">
        <f aca="false">SUM(B10:E10)</f>
        <v>39</v>
      </c>
      <c r="G10" s="32" t="n">
        <v>0</v>
      </c>
      <c r="H10" s="31" t="n">
        <v>8</v>
      </c>
      <c r="I10" s="31" t="n">
        <v>1</v>
      </c>
      <c r="J10" s="31" t="n">
        <v>0</v>
      </c>
      <c r="K10" s="33" t="n">
        <f aca="false">SUM(G10:J10)</f>
        <v>9</v>
      </c>
      <c r="L10" s="29" t="n">
        <f aca="false">F10+K10</f>
        <v>48</v>
      </c>
      <c r="M10" s="23" t="n">
        <f aca="false">B10*$B$6+C10*$C$6+D10*$D$6+E10*$E$6</f>
        <v>1449</v>
      </c>
      <c r="N10" s="24" t="n">
        <f aca="false">G10*$G$6+H10*$H$6+I10*$I$6+J10*$J$6</f>
        <v>204</v>
      </c>
      <c r="O10" s="25" t="n">
        <f aca="false">SUM(M10:N10)</f>
        <v>1653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15</v>
      </c>
      <c r="H11" s="35" t="n">
        <v>3</v>
      </c>
      <c r="I11" s="35" t="n">
        <v>0</v>
      </c>
      <c r="J11" s="35" t="n">
        <v>0</v>
      </c>
      <c r="K11" s="38" t="n">
        <f aca="false">SUM(G11:J11)</f>
        <v>18</v>
      </c>
      <c r="L11" s="29" t="n">
        <f aca="false">F11+K11</f>
        <v>80</v>
      </c>
      <c r="M11" s="23" t="n">
        <f aca="false">B11*$B$6+C11*$C$6+D11*$D$6+E11*$E$6</f>
        <v>2480</v>
      </c>
      <c r="N11" s="24" t="n">
        <f aca="false">G11*$G$6+H11*$H$6+I11*$I$6+J11*$J$6</f>
        <v>672</v>
      </c>
      <c r="O11" s="25" t="n">
        <f aca="false">SUM(M11:N11)</f>
        <v>315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8</v>
      </c>
      <c r="C12" s="40" t="n">
        <f aca="false">SUM(C7:C11)</f>
        <v>54</v>
      </c>
      <c r="D12" s="40" t="n">
        <f aca="false">SUM(D7:D11)</f>
        <v>15</v>
      </c>
      <c r="E12" s="40" t="n">
        <f aca="false">SUM(E7:E11)</f>
        <v>5</v>
      </c>
      <c r="F12" s="41" t="n">
        <f aca="false">SUM(F7:F11)</f>
        <v>442</v>
      </c>
      <c r="G12" s="42" t="n">
        <f aca="false">SUM(G7:G11)</f>
        <v>19</v>
      </c>
      <c r="H12" s="42" t="n">
        <f aca="false">SUM(H7:H11)</f>
        <v>43</v>
      </c>
      <c r="I12" s="42" t="n">
        <f aca="false">SUM(I7:I11)</f>
        <v>18</v>
      </c>
      <c r="J12" s="42" t="n">
        <f aca="false">SUM(J7:J11)</f>
        <v>0</v>
      </c>
      <c r="K12" s="43" t="n">
        <f aca="false">SUM(K7:K11)</f>
        <v>80</v>
      </c>
      <c r="L12" s="44" t="n">
        <f aca="false">SUM(L7:L11)</f>
        <v>522</v>
      </c>
      <c r="M12" s="45" t="n">
        <f aca="false">SUM(M7:M11)</f>
        <v>16241</v>
      </c>
      <c r="N12" s="42" t="n">
        <f aca="false">SUM(N7:N11)</f>
        <v>2008</v>
      </c>
      <c r="O12" s="46" t="n">
        <f aca="false">SUM(O7:O11)</f>
        <v>18249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9</v>
      </c>
      <c r="C14" s="18" t="n">
        <v>7</v>
      </c>
      <c r="D14" s="18" t="n">
        <v>1</v>
      </c>
      <c r="E14" s="18" t="n">
        <v>0</v>
      </c>
      <c r="F14" s="33" t="n">
        <f aca="false">SUM(B14:E14)</f>
        <v>47</v>
      </c>
      <c r="G14" s="20" t="n">
        <v>0</v>
      </c>
      <c r="H14" s="18" t="n">
        <v>7</v>
      </c>
      <c r="I14" s="18" t="n">
        <v>0</v>
      </c>
      <c r="J14" s="18" t="n">
        <v>0</v>
      </c>
      <c r="K14" s="19" t="n">
        <f aca="false">SUM(G14:J14)</f>
        <v>7</v>
      </c>
      <c r="L14" s="22" t="n">
        <f aca="false">F14+K14</f>
        <v>54</v>
      </c>
      <c r="M14" s="23" t="n">
        <f aca="false">B14*$B$6+C14*$C$6+D14*$D$6+E14*$E$6</f>
        <v>1740</v>
      </c>
      <c r="N14" s="24" t="n">
        <f aca="false">G14*$G$6+H14*$H$6+I14*$I$6+J14*$J$6</f>
        <v>168</v>
      </c>
      <c r="O14" s="25" t="n">
        <f aca="false">SUM(M14:N14)</f>
        <v>1908</v>
      </c>
    </row>
    <row r="15" customFormat="false" ht="12.75" hidden="false" customHeight="false" outlineLevel="0" collapsed="false">
      <c r="A15" s="30" t="s">
        <v>19</v>
      </c>
      <c r="B15" s="31" t="n">
        <v>44</v>
      </c>
      <c r="C15" s="31" t="n">
        <v>1</v>
      </c>
      <c r="D15" s="31" t="n">
        <v>0</v>
      </c>
      <c r="E15" s="31" t="n">
        <v>0</v>
      </c>
      <c r="F15" s="33" t="n">
        <f aca="false">SUM(B15:E15)</f>
        <v>45</v>
      </c>
      <c r="G15" s="32" t="n">
        <v>2</v>
      </c>
      <c r="H15" s="31" t="n">
        <v>17</v>
      </c>
      <c r="I15" s="31" t="n">
        <v>2</v>
      </c>
      <c r="J15" s="31" t="n">
        <v>0</v>
      </c>
      <c r="K15" s="49" t="n">
        <f aca="false">SUM(G15:J15)</f>
        <v>21</v>
      </c>
      <c r="L15" s="29" t="n">
        <f aca="false">F15+K15</f>
        <v>66</v>
      </c>
      <c r="M15" s="23" t="n">
        <f aca="false">B15*$B$6+C15*$C$6+D15*$D$6+E15*$E$6</f>
        <v>1784</v>
      </c>
      <c r="N15" s="24" t="n">
        <f aca="false">G15*$G$6+H15*$H$6+I15*$I$6+J15*$J$6</f>
        <v>512</v>
      </c>
      <c r="O15" s="25" t="n">
        <f aca="false">SUM(M15:N15)</f>
        <v>2296</v>
      </c>
    </row>
    <row r="16" customFormat="false" ht="13.5" hidden="false" customHeight="false" outlineLevel="0" collapsed="false">
      <c r="A16" s="34" t="s">
        <v>20</v>
      </c>
      <c r="B16" s="50" t="n">
        <v>36</v>
      </c>
      <c r="C16" s="50" t="n">
        <v>12</v>
      </c>
      <c r="D16" s="50" t="n">
        <v>3</v>
      </c>
      <c r="E16" s="50" t="n">
        <v>0</v>
      </c>
      <c r="F16" s="33" t="n">
        <f aca="false">SUM(B16:E16)</f>
        <v>51</v>
      </c>
      <c r="G16" s="37" t="n">
        <v>0</v>
      </c>
      <c r="H16" s="35" t="n">
        <v>9</v>
      </c>
      <c r="I16" s="35" t="n">
        <v>6</v>
      </c>
      <c r="J16" s="35" t="n">
        <v>3</v>
      </c>
      <c r="K16" s="51" t="n">
        <f aca="false">SUM(G16:J16)</f>
        <v>18</v>
      </c>
      <c r="L16" s="29" t="n">
        <f aca="false">F16+K16</f>
        <v>69</v>
      </c>
      <c r="M16" s="23" t="n">
        <f aca="false">B16*$B$6+C16*$C$6+D16*$D$6+E16*$E$6</f>
        <v>1764</v>
      </c>
      <c r="N16" s="24" t="n">
        <f aca="false">G16*$G$6+H16*$H$6+I16*$I$6+J16*$J$6</f>
        <v>315</v>
      </c>
      <c r="O16" s="25" t="n">
        <f aca="false">SUM(M16:N16)</f>
        <v>2079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9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3</v>
      </c>
      <c r="G17" s="42" t="n">
        <f aca="false">SUM(G14:G16)</f>
        <v>2</v>
      </c>
      <c r="H17" s="42" t="n">
        <f aca="false">SUM(H14:H16)</f>
        <v>33</v>
      </c>
      <c r="I17" s="42" t="n">
        <f aca="false">SUM(I14:I16)</f>
        <v>8</v>
      </c>
      <c r="J17" s="42" t="n">
        <f aca="false">SUM(J14:J16)</f>
        <v>3</v>
      </c>
      <c r="K17" s="43" t="n">
        <f aca="false">SUM(K14:K16)</f>
        <v>46</v>
      </c>
      <c r="L17" s="44" t="n">
        <f aca="false">SUM(L14:L16)</f>
        <v>189</v>
      </c>
      <c r="M17" s="45" t="n">
        <f aca="false">SUM(M14:M16)</f>
        <v>5288</v>
      </c>
      <c r="N17" s="42" t="n">
        <f aca="false">SUM(N14:N16)</f>
        <v>995</v>
      </c>
      <c r="O17" s="46" t="n">
        <f aca="false">SUM(O14:O16)</f>
        <v>6283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40</v>
      </c>
      <c r="C19" s="18" t="n">
        <v>0</v>
      </c>
      <c r="D19" s="18" t="n">
        <v>0</v>
      </c>
      <c r="E19" s="18" t="n">
        <v>0</v>
      </c>
      <c r="F19" s="19" t="n">
        <f aca="false">SUM(B19:E19)</f>
        <v>40</v>
      </c>
      <c r="G19" s="20" t="n">
        <v>10</v>
      </c>
      <c r="H19" s="18" t="n">
        <v>3</v>
      </c>
      <c r="I19" s="18" t="n">
        <v>0</v>
      </c>
      <c r="J19" s="18" t="n">
        <v>0</v>
      </c>
      <c r="K19" s="19" t="n">
        <f aca="false">SUM(G19:J19)</f>
        <v>13</v>
      </c>
      <c r="L19" s="22" t="n">
        <f aca="false">F19+K19</f>
        <v>53</v>
      </c>
      <c r="M19" s="23" t="n">
        <f aca="false">B19*$B$6+C19*$C$6+D19*$D$6+E19*$E$6</f>
        <v>1600</v>
      </c>
      <c r="N19" s="24" t="n">
        <f aca="false">G19*$G$6+H19*$H$6+I19*$I$6+J19*$J$6</f>
        <v>472</v>
      </c>
      <c r="O19" s="25" t="n">
        <f aca="false">SUM(M19:N19)</f>
        <v>2072</v>
      </c>
    </row>
    <row r="20" customFormat="false" ht="13.5" hidden="false" customHeight="false" outlineLevel="0" collapsed="false">
      <c r="A20" s="34" t="s">
        <v>15</v>
      </c>
      <c r="B20" s="35" t="n">
        <v>37</v>
      </c>
      <c r="C20" s="35" t="n">
        <v>1</v>
      </c>
      <c r="D20" s="35" t="n">
        <v>0</v>
      </c>
      <c r="E20" s="35" t="n">
        <v>0</v>
      </c>
      <c r="F20" s="36" t="n">
        <f aca="false">SUM(B20:E20)</f>
        <v>38</v>
      </c>
      <c r="G20" s="37" t="n">
        <v>5</v>
      </c>
      <c r="H20" s="35" t="n">
        <v>13</v>
      </c>
      <c r="I20" s="35" t="n">
        <v>0</v>
      </c>
      <c r="J20" s="35" t="n">
        <v>0</v>
      </c>
      <c r="K20" s="36" t="n">
        <f aca="false">SUM(G20:J20)</f>
        <v>18</v>
      </c>
      <c r="L20" s="29" t="n">
        <f aca="false">F20+K20</f>
        <v>56</v>
      </c>
      <c r="M20" s="23" t="n">
        <f aca="false">B20*$B$6+C20*$C$6+D20*$D$6+E20*$E$6</f>
        <v>1504</v>
      </c>
      <c r="N20" s="24" t="n">
        <f aca="false">G20*$G$6+H20*$H$6+I20*$I$6+J20*$J$6</f>
        <v>512</v>
      </c>
      <c r="O20" s="25" t="n">
        <f aca="false">SUM(M20:N20)</f>
        <v>2016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7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8</v>
      </c>
      <c r="G21" s="42" t="n">
        <f aca="false">SUM(G19:G20)</f>
        <v>15</v>
      </c>
      <c r="H21" s="42" t="n">
        <f aca="false">SUM(H19:H20)</f>
        <v>16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31</v>
      </c>
      <c r="L21" s="44" t="n">
        <f aca="false">SUM(L19:L20)</f>
        <v>109</v>
      </c>
      <c r="M21" s="45" t="n">
        <f aca="false">SUM(M19:M20)</f>
        <v>3104</v>
      </c>
      <c r="N21" s="42" t="n">
        <f aca="false">SUM(N19:N20)</f>
        <v>984</v>
      </c>
      <c r="O21" s="46" t="n">
        <f aca="false">SUM(O19:O20)</f>
        <v>4088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40</v>
      </c>
      <c r="C23" s="18" t="n">
        <v>0</v>
      </c>
      <c r="D23" s="18" t="n">
        <v>0</v>
      </c>
      <c r="E23" s="18" t="n">
        <v>0</v>
      </c>
      <c r="F23" s="19" t="n">
        <f aca="false">SUM(B23:E23)</f>
        <v>40</v>
      </c>
      <c r="G23" s="20" t="n">
        <v>1</v>
      </c>
      <c r="H23" s="18" t="n">
        <v>8</v>
      </c>
      <c r="I23" s="18" t="n">
        <v>1</v>
      </c>
      <c r="J23" s="18" t="n">
        <v>0</v>
      </c>
      <c r="K23" s="21" t="n">
        <f aca="false">SUM(G23:J23)</f>
        <v>10</v>
      </c>
      <c r="L23" s="52" t="n">
        <f aca="false">F23+K23</f>
        <v>50</v>
      </c>
      <c r="M23" s="23" t="n">
        <f aca="false">B23*$B$6+C23*$C$6+D23*$D$6+E23*$E$6</f>
        <v>1600</v>
      </c>
      <c r="N23" s="24" t="n">
        <f aca="false">G23*$G$6+H23*$H$6+I23*$I$6+J23*$J$6</f>
        <v>244</v>
      </c>
      <c r="O23" s="25" t="n">
        <f aca="false">SUM(M23:N23)</f>
        <v>1844</v>
      </c>
    </row>
    <row r="24" s="60" customFormat="true" ht="12.75" hidden="false" customHeight="false" outlineLevel="0" collapsed="false">
      <c r="A24" s="53" t="s">
        <v>25</v>
      </c>
      <c r="B24" s="54" t="n">
        <v>68</v>
      </c>
      <c r="C24" s="54" t="n">
        <v>2</v>
      </c>
      <c r="D24" s="54" t="n">
        <v>0</v>
      </c>
      <c r="E24" s="54" t="n">
        <v>0</v>
      </c>
      <c r="F24" s="26" t="n">
        <f aca="false">SUM(B24:E24)</f>
        <v>70</v>
      </c>
      <c r="G24" s="55" t="n">
        <v>12</v>
      </c>
      <c r="H24" s="54" t="n">
        <v>2</v>
      </c>
      <c r="I24" s="54" t="n">
        <v>0</v>
      </c>
      <c r="J24" s="54" t="n">
        <v>0</v>
      </c>
      <c r="K24" s="56" t="n">
        <f aca="false">SUM(G24:J24)</f>
        <v>14</v>
      </c>
      <c r="L24" s="57" t="n">
        <f aca="false">F24+K24</f>
        <v>84</v>
      </c>
      <c r="M24" s="23" t="n">
        <f aca="false">B24*$B$6+C24*$C$6+D24*$D$6+E24*$E$6</f>
        <v>2768</v>
      </c>
      <c r="N24" s="58" t="n">
        <f aca="false">G24*$G$6+H24*$H$6+I24*$I$6+J24*$J$6</f>
        <v>528</v>
      </c>
      <c r="O24" s="59" t="n">
        <f aca="false">SUM(M24:N24)</f>
        <v>3296</v>
      </c>
    </row>
    <row r="25" customFormat="false" ht="13.5" hidden="false" customHeight="false" outlineLevel="0" collapsed="false">
      <c r="A25" s="34" t="s">
        <v>15</v>
      </c>
      <c r="B25" s="35" t="n">
        <v>29</v>
      </c>
      <c r="C25" s="35" t="n">
        <v>2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9</v>
      </c>
      <c r="I25" s="35" t="n">
        <v>0</v>
      </c>
      <c r="J25" s="35" t="n">
        <v>0</v>
      </c>
      <c r="K25" s="61" t="n">
        <f aca="false">SUM(G25:J25)</f>
        <v>9</v>
      </c>
      <c r="L25" s="62" t="n">
        <f aca="false">F25+K25</f>
        <v>40</v>
      </c>
      <c r="M25" s="23" t="n">
        <f aca="false">B25*$B$6+C25*$C$6+D25*$D$6+E25*$E$6</f>
        <v>1208</v>
      </c>
      <c r="N25" s="24" t="n">
        <f aca="false">G25*$G$6+H25*$H$6+I25*$I$6+J25*$J$6</f>
        <v>216</v>
      </c>
      <c r="O25" s="25" t="n">
        <f aca="false">SUM(M25:N25)</f>
        <v>1424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7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1</v>
      </c>
      <c r="G26" s="42" t="n">
        <f aca="false">SUM(G23:G25)</f>
        <v>13</v>
      </c>
      <c r="H26" s="42" t="n">
        <f aca="false">SUM(H23:H25)</f>
        <v>19</v>
      </c>
      <c r="I26" s="42" t="n">
        <f aca="false">SUM(I23:I25)</f>
        <v>1</v>
      </c>
      <c r="J26" s="42" t="n">
        <f aca="false">SUM(J23:J25)</f>
        <v>0</v>
      </c>
      <c r="K26" s="63" t="n">
        <f aca="false">SUM(K23:K25)</f>
        <v>33</v>
      </c>
      <c r="L26" s="44" t="n">
        <f aca="false">SUM(L23:L25)</f>
        <v>174</v>
      </c>
      <c r="M26" s="45" t="n">
        <f aca="false">SUM(M23:M25)</f>
        <v>5576</v>
      </c>
      <c r="N26" s="42" t="n">
        <f aca="false">SUM(N23:N25)</f>
        <v>988</v>
      </c>
      <c r="O26" s="46" t="n">
        <f aca="false">SUM(O23:O25)</f>
        <v>6564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40</v>
      </c>
      <c r="C28" s="18" t="n">
        <v>2</v>
      </c>
      <c r="D28" s="18" t="n">
        <v>0</v>
      </c>
      <c r="E28" s="18" t="n">
        <v>1</v>
      </c>
      <c r="F28" s="19" t="n">
        <f aca="false">SUM(B28:E28)</f>
        <v>43</v>
      </c>
      <c r="G28" s="20" t="n">
        <v>10</v>
      </c>
      <c r="H28" s="18" t="n">
        <v>1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4</v>
      </c>
      <c r="M28" s="23" t="n">
        <f aca="false">B28*$B$6+C28*$C$6+D28*$D$6+E28*$E$6</f>
        <v>1657</v>
      </c>
      <c r="N28" s="24" t="n">
        <f aca="false">G28*$G$6+H28*$H$6+I28*$I$6+J28*$J$6</f>
        <v>424</v>
      </c>
      <c r="O28" s="25" t="n">
        <f aca="false">SUM(M28:N28)</f>
        <v>2081</v>
      </c>
    </row>
    <row r="29" customFormat="false" ht="12.75" hidden="false" customHeight="false" outlineLevel="0" collapsed="false">
      <c r="A29" s="30" t="s">
        <v>15</v>
      </c>
      <c r="B29" s="31" t="n">
        <v>37</v>
      </c>
      <c r="C29" s="31" t="n">
        <v>3</v>
      </c>
      <c r="D29" s="31" t="n">
        <v>1</v>
      </c>
      <c r="E29" s="31" t="n">
        <v>1</v>
      </c>
      <c r="F29" s="26" t="n">
        <f aca="false">SUM(B29:E29)</f>
        <v>42</v>
      </c>
      <c r="G29" s="32" t="n">
        <v>4</v>
      </c>
      <c r="H29" s="31" t="n">
        <v>5</v>
      </c>
      <c r="I29" s="31" t="n">
        <v>1</v>
      </c>
      <c r="J29" s="31" t="n">
        <v>0</v>
      </c>
      <c r="K29" s="28" t="n">
        <f aca="false">SUM(G29:J29)</f>
        <v>10</v>
      </c>
      <c r="L29" s="57" t="n">
        <f aca="false">F29+K29</f>
        <v>52</v>
      </c>
      <c r="M29" s="23" t="n">
        <f aca="false">B29*$B$6+C29*$C$6+D29*$D$6+E29*$E$6</f>
        <v>1573</v>
      </c>
      <c r="N29" s="24" t="n">
        <f aca="false">G29*$G$6+H29*$H$6+I29*$I$6+J29*$J$6</f>
        <v>292</v>
      </c>
      <c r="O29" s="25" t="n">
        <f aca="false">SUM(M29:N29)</f>
        <v>1865</v>
      </c>
    </row>
    <row r="30" customFormat="false" ht="13.5" hidden="false" customHeight="false" outlineLevel="0" collapsed="false">
      <c r="A30" s="34" t="s">
        <v>20</v>
      </c>
      <c r="B30" s="35" t="n">
        <v>48</v>
      </c>
      <c r="C30" s="35" t="n">
        <v>0</v>
      </c>
      <c r="D30" s="35" t="n">
        <v>0</v>
      </c>
      <c r="E30" s="35" t="n">
        <v>0</v>
      </c>
      <c r="F30" s="36" t="n">
        <f aca="false">SUM(B30:E30)</f>
        <v>48</v>
      </c>
      <c r="G30" s="37" t="n">
        <v>13</v>
      </c>
      <c r="H30" s="35" t="n">
        <v>8</v>
      </c>
      <c r="I30" s="35" t="n">
        <v>0</v>
      </c>
      <c r="J30" s="35" t="n">
        <v>0</v>
      </c>
      <c r="K30" s="61" t="n">
        <f aca="false">SUM(G30:J30)</f>
        <v>21</v>
      </c>
      <c r="L30" s="62" t="n">
        <f aca="false">F30+K30</f>
        <v>69</v>
      </c>
      <c r="M30" s="23" t="n">
        <f aca="false">B30*$B$6+C30*$C$6+D30*$D$6+E30*$E$6</f>
        <v>1920</v>
      </c>
      <c r="N30" s="24" t="n">
        <f aca="false">G30*$G$6+H30*$H$6+I30*$I$6+J30*$J$6</f>
        <v>712</v>
      </c>
      <c r="O30" s="25" t="n">
        <f aca="false">SUM(M30:N30)</f>
        <v>2632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5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2</v>
      </c>
      <c r="F31" s="43" t="n">
        <f aca="false">SUM(F28:F30)</f>
        <v>133</v>
      </c>
      <c r="G31" s="42" t="n">
        <f aca="false">SUM(G28:G30)</f>
        <v>27</v>
      </c>
      <c r="H31" s="42" t="n">
        <f aca="false">SUM(H28:H30)</f>
        <v>14</v>
      </c>
      <c r="I31" s="42" t="n">
        <f aca="false">SUM(I28:I30)</f>
        <v>1</v>
      </c>
      <c r="J31" s="42" t="n">
        <f aca="false">SUM(J28:J30)</f>
        <v>0</v>
      </c>
      <c r="K31" s="63" t="n">
        <f aca="false">SUM(K28:K30)</f>
        <v>42</v>
      </c>
      <c r="L31" s="44" t="n">
        <f aca="false">SUM(L28:L30)</f>
        <v>175</v>
      </c>
      <c r="M31" s="45" t="n">
        <f aca="false">SUM(M28:M30)</f>
        <v>5150</v>
      </c>
      <c r="N31" s="42" t="n">
        <f aca="false">SUM(N28:N30)</f>
        <v>1428</v>
      </c>
      <c r="O31" s="46" t="n">
        <f aca="false">SUM(O28:O30)</f>
        <v>6578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6</v>
      </c>
      <c r="C33" s="42" t="n">
        <f aca="false">C12+C17+C21+C26+C31</f>
        <v>84</v>
      </c>
      <c r="D33" s="42" t="n">
        <f aca="false">D12+D17+D21+D26+D31</f>
        <v>20</v>
      </c>
      <c r="E33" s="42" t="n">
        <f aca="false">E12+E17+E21+E26+E31</f>
        <v>7</v>
      </c>
      <c r="F33" s="43" t="n">
        <f aca="false">SUM(B33:E33)</f>
        <v>937</v>
      </c>
      <c r="G33" s="68" t="n">
        <f aca="false">G12+G17+G21+G26+G31</f>
        <v>76</v>
      </c>
      <c r="H33" s="42" t="n">
        <f aca="false">H12+H17+H21+H26+H31</f>
        <v>125</v>
      </c>
      <c r="I33" s="42" t="n">
        <f aca="false">I12+I17+I21+I26+I31</f>
        <v>28</v>
      </c>
      <c r="J33" s="42" t="n">
        <f aca="false">J12+J17+J21+J26+J31</f>
        <v>3</v>
      </c>
      <c r="K33" s="43" t="n">
        <f aca="false">K12+K17+K21+K26+K31</f>
        <v>232</v>
      </c>
      <c r="L33" s="69" t="n">
        <f aca="false">L12+L17+L21+L26+L31</f>
        <v>1169</v>
      </c>
      <c r="M33" s="70" t="n">
        <f aca="false">M12+M17+M21+M26+M31</f>
        <v>35359</v>
      </c>
      <c r="N33" s="71" t="n">
        <f aca="false">N12+N17+N21+N26+N31</f>
        <v>6403</v>
      </c>
      <c r="O33" s="71" t="n">
        <f aca="false">O12+O17+O21+O26+O31</f>
        <v>41762</v>
      </c>
      <c r="P33" s="0"/>
      <c r="Q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75"/>
      <c r="B35" s="76"/>
      <c r="C35" s="76"/>
      <c r="D35" s="76"/>
      <c r="E35" s="77"/>
      <c r="F35" s="78"/>
    </row>
    <row r="36" customFormat="false" ht="13.5" hidden="false" customHeight="false" outlineLevel="0" collapsed="false"/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19</v>
      </c>
      <c r="C7" s="18" t="n">
        <v>14</v>
      </c>
      <c r="D7" s="18" t="n">
        <v>6</v>
      </c>
      <c r="E7" s="18" t="n">
        <v>1</v>
      </c>
      <c r="F7" s="19" t="n">
        <f aca="false">SUM(B7:E7)</f>
        <v>140</v>
      </c>
      <c r="G7" s="20" t="n">
        <v>1</v>
      </c>
      <c r="H7" s="18" t="n">
        <v>12</v>
      </c>
      <c r="I7" s="18" t="n">
        <v>7</v>
      </c>
      <c r="J7" s="18" t="n">
        <v>0</v>
      </c>
      <c r="K7" s="21" t="n">
        <f aca="false">SUM(G7:J7)</f>
        <v>20</v>
      </c>
      <c r="L7" s="22" t="n">
        <f aca="false">F7+K7</f>
        <v>160</v>
      </c>
      <c r="M7" s="23" t="n">
        <f aca="false">B7*$B$6+C7*$C$6+D7*$D$6+E7*$E$6</f>
        <v>5177</v>
      </c>
      <c r="N7" s="24" t="n">
        <f aca="false">G7*$G$6+H7*$H$6+I7*$I$6+J7*$J$6</f>
        <v>412</v>
      </c>
      <c r="O7" s="25" t="n">
        <f aca="false">SUM(M7:N7)</f>
        <v>5589</v>
      </c>
    </row>
    <row r="8" customFormat="false" ht="12.75" hidden="false" customHeight="false" outlineLevel="0" collapsed="false">
      <c r="A8" s="17" t="s">
        <v>13</v>
      </c>
      <c r="B8" s="24" t="n">
        <v>77</v>
      </c>
      <c r="C8" s="24" t="n">
        <v>32</v>
      </c>
      <c r="D8" s="24" t="n">
        <v>9</v>
      </c>
      <c r="E8" s="24" t="n">
        <v>2</v>
      </c>
      <c r="F8" s="26" t="n">
        <f aca="false">SUM(B8:E8)</f>
        <v>120</v>
      </c>
      <c r="G8" s="27" t="n">
        <v>0</v>
      </c>
      <c r="H8" s="24" t="n">
        <v>11</v>
      </c>
      <c r="I8" s="24" t="n">
        <v>6</v>
      </c>
      <c r="J8" s="24" t="n">
        <v>0</v>
      </c>
      <c r="K8" s="28" t="n">
        <f aca="false">SUM(G8:J8)</f>
        <v>17</v>
      </c>
      <c r="L8" s="29" t="n">
        <f aca="false">F8+K8</f>
        <v>137</v>
      </c>
      <c r="M8" s="23" t="n">
        <f aca="false">B8*$B$6+C8*$C$6+D8*$D$6+E8*$E$6</f>
        <v>3974</v>
      </c>
      <c r="N8" s="24" t="n">
        <f aca="false">G8*$G$6+H8*$H$6+I8*$I$6+J8*$J$6</f>
        <v>336</v>
      </c>
      <c r="O8" s="25" t="n">
        <f aca="false">SUM(M8:N8)</f>
        <v>4310</v>
      </c>
    </row>
    <row r="9" customFormat="false" ht="12.75" hidden="false" customHeight="false" outlineLevel="0" collapsed="false">
      <c r="A9" s="30" t="s">
        <v>14</v>
      </c>
      <c r="B9" s="31" t="n">
        <v>75</v>
      </c>
      <c r="C9" s="31" t="n">
        <v>3</v>
      </c>
      <c r="D9" s="31" t="n">
        <v>0</v>
      </c>
      <c r="E9" s="31" t="n">
        <v>1</v>
      </c>
      <c r="F9" s="26" t="n">
        <f aca="false">SUM(B9:E9)</f>
        <v>79</v>
      </c>
      <c r="G9" s="27" t="n">
        <v>2</v>
      </c>
      <c r="H9" s="24" t="n">
        <v>5</v>
      </c>
      <c r="I9" s="24" t="n">
        <v>3</v>
      </c>
      <c r="J9" s="24" t="n">
        <v>0</v>
      </c>
      <c r="K9" s="28" t="n">
        <f aca="false">SUM(G9:J9)</f>
        <v>10</v>
      </c>
      <c r="L9" s="29" t="n">
        <f aca="false">F9+K9</f>
        <v>89</v>
      </c>
      <c r="M9" s="23" t="n">
        <f aca="false">B9*$B$6+C9*$C$6+D9*$D$6+E9*$E$6</f>
        <v>3081</v>
      </c>
      <c r="N9" s="24" t="n">
        <f aca="false">G9*$G$6+H9*$H$6+I9*$I$6+J9*$J$6</f>
        <v>236</v>
      </c>
      <c r="O9" s="25" t="n">
        <f aca="false">SUM(M9:N9)</f>
        <v>3317</v>
      </c>
    </row>
    <row r="10" customFormat="false" ht="12.75" hidden="false" customHeight="false" outlineLevel="0" collapsed="false">
      <c r="A10" s="30" t="s">
        <v>15</v>
      </c>
      <c r="B10" s="31" t="n">
        <v>33</v>
      </c>
      <c r="C10" s="31" t="n">
        <v>5</v>
      </c>
      <c r="D10" s="31" t="n">
        <v>0</v>
      </c>
      <c r="E10" s="31" t="n">
        <v>1</v>
      </c>
      <c r="F10" s="26" t="n">
        <f aca="false">SUM(B10:E10)</f>
        <v>39</v>
      </c>
      <c r="G10" s="32" t="n">
        <v>0</v>
      </c>
      <c r="H10" s="31" t="n">
        <v>8</v>
      </c>
      <c r="I10" s="31" t="n">
        <v>1</v>
      </c>
      <c r="J10" s="31" t="n">
        <v>0</v>
      </c>
      <c r="K10" s="33" t="n">
        <f aca="false">SUM(G10:J10)</f>
        <v>9</v>
      </c>
      <c r="L10" s="29" t="n">
        <f aca="false">F10+K10</f>
        <v>48</v>
      </c>
      <c r="M10" s="23" t="n">
        <f aca="false">B10*$B$6+C10*$C$6+D10*$D$6+E10*$E$6</f>
        <v>1449</v>
      </c>
      <c r="N10" s="24" t="n">
        <f aca="false">G10*$G$6+H10*$H$6+I10*$I$6+J10*$J$6</f>
        <v>204</v>
      </c>
      <c r="O10" s="25" t="n">
        <f aca="false">SUM(M10:N10)</f>
        <v>1653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15</v>
      </c>
      <c r="H11" s="35" t="n">
        <v>4</v>
      </c>
      <c r="I11" s="35" t="n">
        <v>0</v>
      </c>
      <c r="J11" s="35" t="n">
        <v>0</v>
      </c>
      <c r="K11" s="38" t="n">
        <f aca="false">SUM(G11:J11)</f>
        <v>19</v>
      </c>
      <c r="L11" s="29" t="n">
        <f aca="false">F11+K11</f>
        <v>81</v>
      </c>
      <c r="M11" s="23" t="n">
        <f aca="false">B11*$B$6+C11*$C$6+D11*$D$6+E11*$E$6</f>
        <v>2480</v>
      </c>
      <c r="N11" s="24" t="n">
        <f aca="false">G11*$G$6+H11*$H$6+I11*$I$6+J11*$J$6</f>
        <v>696</v>
      </c>
      <c r="O11" s="25" t="n">
        <f aca="false">SUM(M11:N11)</f>
        <v>3176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6</v>
      </c>
      <c r="C12" s="40" t="n">
        <f aca="false">SUM(C7:C11)</f>
        <v>54</v>
      </c>
      <c r="D12" s="40" t="n">
        <f aca="false">SUM(D7:D11)</f>
        <v>15</v>
      </c>
      <c r="E12" s="40" t="n">
        <f aca="false">SUM(E7:E11)</f>
        <v>5</v>
      </c>
      <c r="F12" s="41" t="n">
        <f aca="false">SUM(F7:F11)</f>
        <v>440</v>
      </c>
      <c r="G12" s="42" t="n">
        <f aca="false">SUM(G7:G11)</f>
        <v>18</v>
      </c>
      <c r="H12" s="42" t="n">
        <f aca="false">SUM(H7:H11)</f>
        <v>40</v>
      </c>
      <c r="I12" s="42" t="n">
        <f aca="false">SUM(I7:I11)</f>
        <v>17</v>
      </c>
      <c r="J12" s="42" t="n">
        <f aca="false">SUM(J7:J11)</f>
        <v>0</v>
      </c>
      <c r="K12" s="43" t="n">
        <f aca="false">SUM(K7:K11)</f>
        <v>75</v>
      </c>
      <c r="L12" s="44" t="n">
        <f aca="false">SUM(L7:L11)</f>
        <v>515</v>
      </c>
      <c r="M12" s="45" t="n">
        <f aca="false">SUM(M7:M11)</f>
        <v>16161</v>
      </c>
      <c r="N12" s="42" t="n">
        <f aca="false">SUM(N7:N11)</f>
        <v>1884</v>
      </c>
      <c r="O12" s="46" t="n">
        <f aca="false">SUM(O7:O11)</f>
        <v>18045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0</v>
      </c>
      <c r="H14" s="18" t="n">
        <v>7</v>
      </c>
      <c r="I14" s="18" t="n">
        <v>0</v>
      </c>
      <c r="J14" s="18" t="n">
        <v>0</v>
      </c>
      <c r="K14" s="19" t="n">
        <f aca="false">SUM(G14:J14)</f>
        <v>7</v>
      </c>
      <c r="L14" s="22" t="n">
        <f aca="false">F14+K14</f>
        <v>53</v>
      </c>
      <c r="M14" s="23" t="n">
        <f aca="false">B14*$B$6+C14*$C$6+D14*$D$6+E14*$E$6</f>
        <v>1700</v>
      </c>
      <c r="N14" s="24" t="n">
        <f aca="false">G14*$G$6+H14*$H$6+I14*$I$6+J14*$J$6</f>
        <v>168</v>
      </c>
      <c r="O14" s="25" t="n">
        <f aca="false">SUM(M14:N14)</f>
        <v>1868</v>
      </c>
    </row>
    <row r="15" customFormat="false" ht="12.75" hidden="false" customHeight="false" outlineLevel="0" collapsed="false">
      <c r="A15" s="30" t="s">
        <v>19</v>
      </c>
      <c r="B15" s="31" t="n">
        <v>42</v>
      </c>
      <c r="C15" s="31" t="n">
        <v>1</v>
      </c>
      <c r="D15" s="31" t="n">
        <v>0</v>
      </c>
      <c r="E15" s="31" t="n">
        <v>0</v>
      </c>
      <c r="F15" s="33" t="n">
        <f aca="false">SUM(B15:E15)</f>
        <v>43</v>
      </c>
      <c r="G15" s="32" t="n">
        <v>2</v>
      </c>
      <c r="H15" s="31" t="n">
        <v>18</v>
      </c>
      <c r="I15" s="31" t="n">
        <v>3</v>
      </c>
      <c r="J15" s="31" t="n">
        <v>0</v>
      </c>
      <c r="K15" s="49" t="n">
        <f aca="false">SUM(G15:J15)</f>
        <v>23</v>
      </c>
      <c r="L15" s="29" t="n">
        <f aca="false">F15+K15</f>
        <v>66</v>
      </c>
      <c r="M15" s="23" t="n">
        <f aca="false">B15*$B$6+C15*$C$6+D15*$D$6+E15*$E$6</f>
        <v>1704</v>
      </c>
      <c r="N15" s="24" t="n">
        <f aca="false">G15*$G$6+H15*$H$6+I15*$I$6+J15*$J$6</f>
        <v>548</v>
      </c>
      <c r="O15" s="25" t="n">
        <f aca="false">SUM(M15:N15)</f>
        <v>2252</v>
      </c>
    </row>
    <row r="16" customFormat="false" ht="13.5" hidden="false" customHeight="false" outlineLevel="0" collapsed="false">
      <c r="A16" s="34" t="s">
        <v>20</v>
      </c>
      <c r="B16" s="50" t="n">
        <v>35</v>
      </c>
      <c r="C16" s="50" t="n">
        <v>12</v>
      </c>
      <c r="D16" s="50" t="n">
        <v>3</v>
      </c>
      <c r="E16" s="50" t="n">
        <v>0</v>
      </c>
      <c r="F16" s="33" t="n">
        <f aca="false">SUM(B16:E16)</f>
        <v>50</v>
      </c>
      <c r="G16" s="37" t="n">
        <v>0</v>
      </c>
      <c r="H16" s="35" t="n">
        <v>9</v>
      </c>
      <c r="I16" s="35" t="n">
        <v>5</v>
      </c>
      <c r="J16" s="35" t="n">
        <v>3</v>
      </c>
      <c r="K16" s="51" t="n">
        <f aca="false">SUM(G16:J16)</f>
        <v>17</v>
      </c>
      <c r="L16" s="29" t="n">
        <f aca="false">F16+K16</f>
        <v>67</v>
      </c>
      <c r="M16" s="23" t="n">
        <f aca="false">B16*$B$6+C16*$C$6+D16*$D$6+E16*$E$6</f>
        <v>1724</v>
      </c>
      <c r="N16" s="24" t="n">
        <f aca="false">G16*$G$6+H16*$H$6+I16*$I$6+J16*$J$6</f>
        <v>303</v>
      </c>
      <c r="O16" s="25" t="n">
        <f aca="false">SUM(M16:N16)</f>
        <v>2027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5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39</v>
      </c>
      <c r="G17" s="42" t="n">
        <f aca="false">SUM(G14:G16)</f>
        <v>2</v>
      </c>
      <c r="H17" s="42" t="n">
        <f aca="false">SUM(H14:H16)</f>
        <v>34</v>
      </c>
      <c r="I17" s="42" t="n">
        <f aca="false">SUM(I14:I16)</f>
        <v>8</v>
      </c>
      <c r="J17" s="42" t="n">
        <f aca="false">SUM(J14:J16)</f>
        <v>3</v>
      </c>
      <c r="K17" s="43" t="n">
        <f aca="false">SUM(K14:K16)</f>
        <v>47</v>
      </c>
      <c r="L17" s="44" t="n">
        <f aca="false">SUM(L14:L16)</f>
        <v>186</v>
      </c>
      <c r="M17" s="45" t="n">
        <f aca="false">SUM(M14:M16)</f>
        <v>5128</v>
      </c>
      <c r="N17" s="42" t="n">
        <f aca="false">SUM(N14:N16)</f>
        <v>1019</v>
      </c>
      <c r="O17" s="46" t="n">
        <f aca="false">SUM(O14:O16)</f>
        <v>6147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40</v>
      </c>
      <c r="C19" s="18" t="n">
        <v>0</v>
      </c>
      <c r="D19" s="18" t="n">
        <v>0</v>
      </c>
      <c r="E19" s="18" t="n">
        <v>0</v>
      </c>
      <c r="F19" s="19" t="n">
        <f aca="false">SUM(B19:E19)</f>
        <v>40</v>
      </c>
      <c r="G19" s="20" t="n">
        <v>9</v>
      </c>
      <c r="H19" s="18" t="n">
        <v>3</v>
      </c>
      <c r="I19" s="18" t="n">
        <v>0</v>
      </c>
      <c r="J19" s="18" t="n">
        <v>0</v>
      </c>
      <c r="K19" s="19" t="n">
        <f aca="false">SUM(G19:J19)</f>
        <v>12</v>
      </c>
      <c r="L19" s="22" t="n">
        <f aca="false">F19+K19</f>
        <v>52</v>
      </c>
      <c r="M19" s="23" t="n">
        <f aca="false">B19*$B$6+C19*$C$6+D19*$D$6+E19*$E$6</f>
        <v>1600</v>
      </c>
      <c r="N19" s="24" t="n">
        <f aca="false">G19*$G$6+H19*$H$6+I19*$I$6+J19*$J$6</f>
        <v>432</v>
      </c>
      <c r="O19" s="25" t="n">
        <f aca="false">SUM(M19:N19)</f>
        <v>2032</v>
      </c>
    </row>
    <row r="20" customFormat="false" ht="13.5" hidden="false" customHeight="false" outlineLevel="0" collapsed="false">
      <c r="A20" s="34" t="s">
        <v>15</v>
      </c>
      <c r="B20" s="35" t="n">
        <v>37</v>
      </c>
      <c r="C20" s="35" t="n">
        <v>1</v>
      </c>
      <c r="D20" s="35" t="n">
        <v>0</v>
      </c>
      <c r="E20" s="35" t="n">
        <v>0</v>
      </c>
      <c r="F20" s="36" t="n">
        <f aca="false">SUM(B20:E20)</f>
        <v>38</v>
      </c>
      <c r="G20" s="37" t="n">
        <v>2</v>
      </c>
      <c r="H20" s="35" t="n">
        <v>14</v>
      </c>
      <c r="I20" s="35" t="n">
        <v>0</v>
      </c>
      <c r="J20" s="35" t="n">
        <v>0</v>
      </c>
      <c r="K20" s="36" t="n">
        <f aca="false">SUM(G20:J20)</f>
        <v>16</v>
      </c>
      <c r="L20" s="29" t="n">
        <f aca="false">F20+K20</f>
        <v>54</v>
      </c>
      <c r="M20" s="23" t="n">
        <f aca="false">B20*$B$6+C20*$C$6+D20*$D$6+E20*$E$6</f>
        <v>1504</v>
      </c>
      <c r="N20" s="24" t="n">
        <f aca="false">G20*$G$6+H20*$H$6+I20*$I$6+J20*$J$6</f>
        <v>416</v>
      </c>
      <c r="O20" s="25" t="n">
        <f aca="false">SUM(M20:N20)</f>
        <v>1920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7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8</v>
      </c>
      <c r="G21" s="42" t="n">
        <f aca="false">SUM(G19:G20)</f>
        <v>11</v>
      </c>
      <c r="H21" s="42" t="n">
        <f aca="false">SUM(H19:H20)</f>
        <v>17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8</v>
      </c>
      <c r="L21" s="44" t="n">
        <f aca="false">SUM(L19:L20)</f>
        <v>106</v>
      </c>
      <c r="M21" s="45" t="n">
        <f aca="false">SUM(M19:M20)</f>
        <v>3104</v>
      </c>
      <c r="N21" s="42" t="n">
        <f aca="false">SUM(N19:N20)</f>
        <v>848</v>
      </c>
      <c r="O21" s="46" t="n">
        <f aca="false">SUM(O19:O20)</f>
        <v>3952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40</v>
      </c>
      <c r="C23" s="18" t="n">
        <v>0</v>
      </c>
      <c r="D23" s="18" t="n">
        <v>0</v>
      </c>
      <c r="E23" s="18" t="n">
        <v>0</v>
      </c>
      <c r="F23" s="19" t="n">
        <f aca="false">SUM(B23:E23)</f>
        <v>40</v>
      </c>
      <c r="G23" s="20" t="n">
        <v>1</v>
      </c>
      <c r="H23" s="18" t="n">
        <v>8</v>
      </c>
      <c r="I23" s="18" t="n">
        <v>1</v>
      </c>
      <c r="J23" s="18" t="n">
        <v>0</v>
      </c>
      <c r="K23" s="21" t="n">
        <f aca="false">SUM(G23:J23)</f>
        <v>10</v>
      </c>
      <c r="L23" s="52" t="n">
        <f aca="false">F23+K23</f>
        <v>50</v>
      </c>
      <c r="M23" s="23" t="n">
        <f aca="false">B23*$B$6+C23*$C$6+D23*$D$6+E23*$E$6</f>
        <v>1600</v>
      </c>
      <c r="N23" s="24" t="n">
        <f aca="false">G23*$G$6+H23*$H$6+I23*$I$6+J23*$J$6</f>
        <v>244</v>
      </c>
      <c r="O23" s="25" t="n">
        <f aca="false">SUM(M23:N23)</f>
        <v>1844</v>
      </c>
    </row>
    <row r="24" s="60" customFormat="true" ht="12.75" hidden="false" customHeight="false" outlineLevel="0" collapsed="false">
      <c r="A24" s="53" t="s">
        <v>25</v>
      </c>
      <c r="B24" s="54" t="n">
        <v>68</v>
      </c>
      <c r="C24" s="54" t="n">
        <v>2</v>
      </c>
      <c r="D24" s="54" t="n">
        <v>0</v>
      </c>
      <c r="E24" s="54" t="n">
        <v>0</v>
      </c>
      <c r="F24" s="26" t="n">
        <f aca="false">SUM(B24:E24)</f>
        <v>70</v>
      </c>
      <c r="G24" s="55" t="n">
        <v>12</v>
      </c>
      <c r="H24" s="54" t="n">
        <v>2</v>
      </c>
      <c r="I24" s="54" t="n">
        <v>0</v>
      </c>
      <c r="J24" s="54" t="n">
        <v>0</v>
      </c>
      <c r="K24" s="56" t="n">
        <f aca="false">SUM(G24:J24)</f>
        <v>14</v>
      </c>
      <c r="L24" s="57" t="n">
        <f aca="false">F24+K24</f>
        <v>84</v>
      </c>
      <c r="M24" s="23" t="n">
        <f aca="false">B24*$B$6+C24*$C$6+D24*$D$6+E24*$E$6</f>
        <v>2768</v>
      </c>
      <c r="N24" s="58" t="n">
        <f aca="false">G24*$G$6+H24*$H$6+I24*$I$6+J24*$J$6</f>
        <v>528</v>
      </c>
      <c r="O24" s="59" t="n">
        <f aca="false">SUM(M24:N24)</f>
        <v>3296</v>
      </c>
    </row>
    <row r="25" customFormat="false" ht="13.5" hidden="false" customHeight="false" outlineLevel="0" collapsed="false">
      <c r="A25" s="34" t="s">
        <v>15</v>
      </c>
      <c r="B25" s="35" t="n">
        <v>29</v>
      </c>
      <c r="C25" s="35" t="n">
        <v>2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7</v>
      </c>
      <c r="I25" s="35" t="n">
        <v>0</v>
      </c>
      <c r="J25" s="35" t="n">
        <v>0</v>
      </c>
      <c r="K25" s="61" t="n">
        <f aca="false">SUM(G25:J25)</f>
        <v>7</v>
      </c>
      <c r="L25" s="62" t="n">
        <f aca="false">F25+K25</f>
        <v>38</v>
      </c>
      <c r="M25" s="23" t="n">
        <f aca="false">B25*$B$6+C25*$C$6+D25*$D$6+E25*$E$6</f>
        <v>1208</v>
      </c>
      <c r="N25" s="24" t="n">
        <f aca="false">G25*$G$6+H25*$H$6+I25*$I$6+J25*$J$6</f>
        <v>168</v>
      </c>
      <c r="O25" s="25" t="n">
        <f aca="false">SUM(M25:N25)</f>
        <v>1376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7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1</v>
      </c>
      <c r="G26" s="42" t="n">
        <f aca="false">SUM(G23:G25)</f>
        <v>13</v>
      </c>
      <c r="H26" s="42" t="n">
        <f aca="false">SUM(H23:H25)</f>
        <v>17</v>
      </c>
      <c r="I26" s="42" t="n">
        <f aca="false">SUM(I23:I25)</f>
        <v>1</v>
      </c>
      <c r="J26" s="42" t="n">
        <f aca="false">SUM(J23:J25)</f>
        <v>0</v>
      </c>
      <c r="K26" s="63" t="n">
        <f aca="false">SUM(K23:K25)</f>
        <v>31</v>
      </c>
      <c r="L26" s="44" t="n">
        <f aca="false">SUM(L23:L25)</f>
        <v>172</v>
      </c>
      <c r="M26" s="45" t="n">
        <f aca="false">SUM(M23:M25)</f>
        <v>5576</v>
      </c>
      <c r="N26" s="42" t="n">
        <f aca="false">SUM(N23:N25)</f>
        <v>940</v>
      </c>
      <c r="O26" s="46" t="n">
        <f aca="false">SUM(O23:O25)</f>
        <v>6516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1</v>
      </c>
      <c r="F28" s="19" t="n">
        <f aca="false">SUM(B28:E28)</f>
        <v>42</v>
      </c>
      <c r="G28" s="20" t="n">
        <v>11</v>
      </c>
      <c r="H28" s="18" t="n">
        <v>1</v>
      </c>
      <c r="I28" s="18" t="n">
        <v>0</v>
      </c>
      <c r="J28" s="18" t="n">
        <v>0</v>
      </c>
      <c r="K28" s="21" t="n">
        <f aca="false">SUM(G28:J28)</f>
        <v>12</v>
      </c>
      <c r="L28" s="52" t="n">
        <f aca="false">F28+K28</f>
        <v>54</v>
      </c>
      <c r="M28" s="23" t="n">
        <f aca="false">B28*$B$6+C28*$C$6+D28*$D$6+E28*$E$6</f>
        <v>1617</v>
      </c>
      <c r="N28" s="24" t="n">
        <f aca="false">G28*$G$6+H28*$H$6+I28*$I$6+J28*$J$6</f>
        <v>464</v>
      </c>
      <c r="O28" s="25" t="n">
        <f aca="false">SUM(M28:N28)</f>
        <v>2081</v>
      </c>
    </row>
    <row r="29" customFormat="false" ht="12.75" hidden="false" customHeight="false" outlineLevel="0" collapsed="false">
      <c r="A29" s="30" t="s">
        <v>15</v>
      </c>
      <c r="B29" s="31" t="n">
        <v>39</v>
      </c>
      <c r="C29" s="31" t="n">
        <v>3</v>
      </c>
      <c r="D29" s="31" t="n">
        <v>1</v>
      </c>
      <c r="E29" s="31" t="n">
        <v>1</v>
      </c>
      <c r="F29" s="26" t="n">
        <f aca="false">SUM(B29:E29)</f>
        <v>44</v>
      </c>
      <c r="G29" s="32" t="n">
        <v>4</v>
      </c>
      <c r="H29" s="31" t="n">
        <v>5</v>
      </c>
      <c r="I29" s="31" t="n">
        <v>1</v>
      </c>
      <c r="J29" s="31" t="n">
        <v>0</v>
      </c>
      <c r="K29" s="28" t="n">
        <f aca="false">SUM(G29:J29)</f>
        <v>10</v>
      </c>
      <c r="L29" s="57" t="n">
        <f aca="false">F29+K29</f>
        <v>54</v>
      </c>
      <c r="M29" s="23" t="n">
        <f aca="false">B29*$B$6+C29*$C$6+D29*$D$6+E29*$E$6</f>
        <v>1653</v>
      </c>
      <c r="N29" s="24" t="n">
        <f aca="false">G29*$G$6+H29*$H$6+I29*$I$6+J29*$J$6</f>
        <v>292</v>
      </c>
      <c r="O29" s="25" t="n">
        <f aca="false">SUM(M29:N29)</f>
        <v>1945</v>
      </c>
    </row>
    <row r="30" customFormat="false" ht="13.5" hidden="false" customHeight="false" outlineLevel="0" collapsed="false">
      <c r="A30" s="34" t="s">
        <v>20</v>
      </c>
      <c r="B30" s="35" t="n">
        <v>47</v>
      </c>
      <c r="C30" s="35" t="n">
        <v>0</v>
      </c>
      <c r="D30" s="35" t="n">
        <v>0</v>
      </c>
      <c r="E30" s="35" t="n">
        <v>0</v>
      </c>
      <c r="F30" s="36" t="n">
        <f aca="false">SUM(B30:E30)</f>
        <v>47</v>
      </c>
      <c r="G30" s="37" t="n">
        <v>13</v>
      </c>
      <c r="H30" s="35" t="n">
        <v>7</v>
      </c>
      <c r="I30" s="35" t="n">
        <v>0</v>
      </c>
      <c r="J30" s="35" t="n">
        <v>0</v>
      </c>
      <c r="K30" s="61" t="n">
        <f aca="false">SUM(G30:J30)</f>
        <v>20</v>
      </c>
      <c r="L30" s="62" t="n">
        <f aca="false">F30+K30</f>
        <v>67</v>
      </c>
      <c r="M30" s="23" t="n">
        <f aca="false">B30*$B$6+C30*$C$6+D30*$D$6+E30*$E$6</f>
        <v>1880</v>
      </c>
      <c r="N30" s="24" t="n">
        <f aca="false">G30*$G$6+H30*$H$6+I30*$I$6+J30*$J$6</f>
        <v>688</v>
      </c>
      <c r="O30" s="25" t="n">
        <f aca="false">SUM(M30:N30)</f>
        <v>2568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5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2</v>
      </c>
      <c r="F31" s="43" t="n">
        <f aca="false">SUM(F28:F30)</f>
        <v>133</v>
      </c>
      <c r="G31" s="42" t="n">
        <f aca="false">SUM(G28:G30)</f>
        <v>28</v>
      </c>
      <c r="H31" s="42" t="n">
        <f aca="false">SUM(H28:H30)</f>
        <v>13</v>
      </c>
      <c r="I31" s="42" t="n">
        <f aca="false">SUM(I28:I30)</f>
        <v>1</v>
      </c>
      <c r="J31" s="42" t="n">
        <f aca="false">SUM(J28:J30)</f>
        <v>0</v>
      </c>
      <c r="K31" s="63" t="n">
        <f aca="false">SUM(K28:K30)</f>
        <v>42</v>
      </c>
      <c r="L31" s="44" t="n">
        <f aca="false">SUM(L28:L30)</f>
        <v>175</v>
      </c>
      <c r="M31" s="45" t="n">
        <f aca="false">SUM(M28:M30)</f>
        <v>5150</v>
      </c>
      <c r="N31" s="42" t="n">
        <f aca="false">SUM(N28:N30)</f>
        <v>1444</v>
      </c>
      <c r="O31" s="46" t="n">
        <f aca="false">SUM(O28:O30)</f>
        <v>6594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0</v>
      </c>
      <c r="C33" s="42" t="n">
        <f aca="false">C12+C17+C21+C26+C31</f>
        <v>84</v>
      </c>
      <c r="D33" s="42" t="n">
        <f aca="false">D12+D17+D21+D26+D31</f>
        <v>20</v>
      </c>
      <c r="E33" s="42" t="n">
        <f aca="false">E12+E17+E21+E26+E31</f>
        <v>7</v>
      </c>
      <c r="F33" s="43" t="n">
        <f aca="false">SUM(B33:E33)</f>
        <v>931</v>
      </c>
      <c r="G33" s="68" t="n">
        <f aca="false">G12+G17+G21+G26+G31</f>
        <v>72</v>
      </c>
      <c r="H33" s="42" t="n">
        <f aca="false">H12+H17+H21+H26+H31</f>
        <v>121</v>
      </c>
      <c r="I33" s="42" t="n">
        <f aca="false">I12+I17+I21+I26+I31</f>
        <v>27</v>
      </c>
      <c r="J33" s="42" t="n">
        <f aca="false">J12+J17+J21+J26+J31</f>
        <v>3</v>
      </c>
      <c r="K33" s="43" t="n">
        <f aca="false">K12+K17+K21+K26+K31</f>
        <v>223</v>
      </c>
      <c r="L33" s="69" t="n">
        <f aca="false">L12+L17+L21+L26+L31</f>
        <v>1154</v>
      </c>
      <c r="M33" s="70" t="n">
        <f aca="false">M12+M17+M21+M26+M31</f>
        <v>35119</v>
      </c>
      <c r="N33" s="71" t="n">
        <f aca="false">N12+N17+N21+N26+N31</f>
        <v>6135</v>
      </c>
      <c r="O33" s="71" t="n">
        <f aca="false">O12+O17+O21+O26+O31</f>
        <v>41254</v>
      </c>
      <c r="P33" s="0"/>
      <c r="Q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75"/>
      <c r="B35" s="76"/>
      <c r="C35" s="76"/>
      <c r="D35" s="76"/>
      <c r="E35" s="77"/>
      <c r="F35" s="78"/>
    </row>
    <row r="36" customFormat="false" ht="13.5" hidden="false" customHeight="false" outlineLevel="0" collapsed="false"/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16</v>
      </c>
      <c r="C7" s="18" t="n">
        <v>14</v>
      </c>
      <c r="D7" s="18" t="n">
        <v>6</v>
      </c>
      <c r="E7" s="18" t="n">
        <v>1</v>
      </c>
      <c r="F7" s="19" t="n">
        <f aca="false">SUM(B7:E7)</f>
        <v>137</v>
      </c>
      <c r="G7" s="20" t="n">
        <v>0</v>
      </c>
      <c r="H7" s="18" t="n">
        <v>12</v>
      </c>
      <c r="I7" s="18" t="n">
        <v>7</v>
      </c>
      <c r="J7" s="18" t="n">
        <v>0</v>
      </c>
      <c r="K7" s="21" t="n">
        <f aca="false">SUM(G7:J7)</f>
        <v>19</v>
      </c>
      <c r="L7" s="22" t="n">
        <f aca="false">F7+K7</f>
        <v>156</v>
      </c>
      <c r="M7" s="23" t="n">
        <f aca="false">B7*$B$6+C7*$C$6+D7*$D$6+E7*$E$6</f>
        <v>5057</v>
      </c>
      <c r="N7" s="24" t="n">
        <f aca="false">G7*$G$6+H7*$H$6+I7*$I$6+J7*$J$6</f>
        <v>372</v>
      </c>
      <c r="O7" s="25" t="n">
        <f aca="false">SUM(M7:N7)</f>
        <v>5429</v>
      </c>
    </row>
    <row r="8" customFormat="false" ht="12.75" hidden="false" customHeight="false" outlineLevel="0" collapsed="false">
      <c r="A8" s="17" t="s">
        <v>13</v>
      </c>
      <c r="B8" s="24" t="n">
        <v>72</v>
      </c>
      <c r="C8" s="24" t="n">
        <v>32</v>
      </c>
      <c r="D8" s="24" t="n">
        <v>9</v>
      </c>
      <c r="E8" s="24" t="n">
        <v>2</v>
      </c>
      <c r="F8" s="26" t="n">
        <f aca="false">SUM(B8:E8)</f>
        <v>115</v>
      </c>
      <c r="G8" s="27" t="n">
        <v>0</v>
      </c>
      <c r="H8" s="24" t="n">
        <v>8</v>
      </c>
      <c r="I8" s="24" t="n">
        <v>6</v>
      </c>
      <c r="J8" s="24" t="n">
        <v>0</v>
      </c>
      <c r="K8" s="28" t="n">
        <f aca="false">SUM(G8:J8)</f>
        <v>14</v>
      </c>
      <c r="L8" s="29" t="n">
        <f aca="false">F8+K8</f>
        <v>129</v>
      </c>
      <c r="M8" s="23" t="n">
        <f aca="false">B8*$B$6+C8*$C$6+D8*$D$6+E8*$E$6</f>
        <v>3774</v>
      </c>
      <c r="N8" s="24" t="n">
        <f aca="false">G8*$G$6+H8*$H$6+I8*$I$6+J8*$J$6</f>
        <v>264</v>
      </c>
      <c r="O8" s="25" t="n">
        <f aca="false">SUM(M8:N8)</f>
        <v>4038</v>
      </c>
    </row>
    <row r="9" customFormat="false" ht="12.75" hidden="false" customHeight="false" outlineLevel="0" collapsed="false">
      <c r="A9" s="30" t="s">
        <v>14</v>
      </c>
      <c r="B9" s="31" t="n">
        <v>72</v>
      </c>
      <c r="C9" s="31" t="n">
        <v>3</v>
      </c>
      <c r="D9" s="31" t="n">
        <v>0</v>
      </c>
      <c r="E9" s="31" t="n">
        <v>1</v>
      </c>
      <c r="F9" s="26" t="n">
        <f aca="false">SUM(B9:E9)</f>
        <v>76</v>
      </c>
      <c r="G9" s="27" t="n">
        <v>1</v>
      </c>
      <c r="H9" s="24" t="n">
        <v>3</v>
      </c>
      <c r="I9" s="24" t="n">
        <v>5</v>
      </c>
      <c r="J9" s="24" t="n">
        <v>0</v>
      </c>
      <c r="K9" s="28" t="n">
        <f aca="false">SUM(G9:J9)</f>
        <v>9</v>
      </c>
      <c r="L9" s="29" t="n">
        <f aca="false">F9+K9</f>
        <v>85</v>
      </c>
      <c r="M9" s="23" t="n">
        <f aca="false">B9*$B$6+C9*$C$6+D9*$D$6+E9*$E$6</f>
        <v>2961</v>
      </c>
      <c r="N9" s="24" t="n">
        <f aca="false">G9*$G$6+H9*$H$6+I9*$I$6+J9*$J$6</f>
        <v>172</v>
      </c>
      <c r="O9" s="25" t="n">
        <f aca="false">SUM(M9:N9)</f>
        <v>3133</v>
      </c>
    </row>
    <row r="10" customFormat="false" ht="12.75" hidden="false" customHeight="false" outlineLevel="0" collapsed="false">
      <c r="A10" s="30" t="s">
        <v>15</v>
      </c>
      <c r="B10" s="31" t="n">
        <v>32</v>
      </c>
      <c r="C10" s="31" t="n">
        <v>5</v>
      </c>
      <c r="D10" s="31" t="n">
        <v>1</v>
      </c>
      <c r="E10" s="31" t="n">
        <v>1</v>
      </c>
      <c r="F10" s="26" t="n">
        <f aca="false">SUM(B10:E10)</f>
        <v>39</v>
      </c>
      <c r="G10" s="32" t="n">
        <v>0</v>
      </c>
      <c r="H10" s="31" t="n">
        <v>9</v>
      </c>
      <c r="I10" s="31" t="n">
        <v>1</v>
      </c>
      <c r="J10" s="31" t="n">
        <v>0</v>
      </c>
      <c r="K10" s="33" t="n">
        <f aca="false">SUM(G10:J10)</f>
        <v>10</v>
      </c>
      <c r="L10" s="29" t="n">
        <f aca="false">F10+K10</f>
        <v>49</v>
      </c>
      <c r="M10" s="23" t="n">
        <f aca="false">B10*$B$6+C10*$C$6+D10*$D$6+E10*$E$6</f>
        <v>1421</v>
      </c>
      <c r="N10" s="24" t="n">
        <f aca="false">G10*$G$6+H10*$H$6+I10*$I$6+J10*$J$6</f>
        <v>228</v>
      </c>
      <c r="O10" s="25" t="n">
        <f aca="false">SUM(M10:N10)</f>
        <v>1649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10</v>
      </c>
      <c r="H11" s="35" t="n">
        <v>3</v>
      </c>
      <c r="I11" s="35" t="n">
        <v>0</v>
      </c>
      <c r="J11" s="35" t="n">
        <v>0</v>
      </c>
      <c r="K11" s="38" t="n">
        <f aca="false">SUM(G11:J11)</f>
        <v>13</v>
      </c>
      <c r="L11" s="29" t="n">
        <f aca="false">F11+K11</f>
        <v>75</v>
      </c>
      <c r="M11" s="23" t="n">
        <f aca="false">B11*$B$6+C11*$C$6+D11*$D$6+E11*$E$6</f>
        <v>2480</v>
      </c>
      <c r="N11" s="24" t="n">
        <f aca="false">G11*$G$6+H11*$H$6+I11*$I$6+J11*$J$6</f>
        <v>472</v>
      </c>
      <c r="O11" s="25" t="n">
        <f aca="false">SUM(M11:N11)</f>
        <v>295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54</v>
      </c>
      <c r="C12" s="40" t="n">
        <f aca="false">SUM(C7:C11)</f>
        <v>54</v>
      </c>
      <c r="D12" s="40" t="n">
        <f aca="false">SUM(D7:D11)</f>
        <v>16</v>
      </c>
      <c r="E12" s="40" t="n">
        <f aca="false">SUM(E7:E11)</f>
        <v>5</v>
      </c>
      <c r="F12" s="41" t="n">
        <f aca="false">SUM(F7:F11)</f>
        <v>429</v>
      </c>
      <c r="G12" s="42" t="n">
        <f aca="false">SUM(G7:G11)</f>
        <v>11</v>
      </c>
      <c r="H12" s="42" t="n">
        <f aca="false">SUM(H7:H11)</f>
        <v>35</v>
      </c>
      <c r="I12" s="42" t="n">
        <f aca="false">SUM(I7:I11)</f>
        <v>19</v>
      </c>
      <c r="J12" s="42" t="n">
        <f aca="false">SUM(J7:J11)</f>
        <v>0</v>
      </c>
      <c r="K12" s="43" t="n">
        <f aca="false">SUM(K7:K11)</f>
        <v>65</v>
      </c>
      <c r="L12" s="44" t="n">
        <f aca="false">SUM(L7:L11)</f>
        <v>494</v>
      </c>
      <c r="M12" s="45" t="n">
        <f aca="false">SUM(M7:M11)</f>
        <v>15693</v>
      </c>
      <c r="N12" s="42" t="n">
        <f aca="false">SUM(N7:N11)</f>
        <v>1508</v>
      </c>
      <c r="O12" s="46" t="n">
        <f aca="false">SUM(O7:O11)</f>
        <v>17201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5</v>
      </c>
      <c r="C14" s="18" t="n">
        <v>7</v>
      </c>
      <c r="D14" s="18" t="n">
        <v>1</v>
      </c>
      <c r="E14" s="18" t="n">
        <v>0</v>
      </c>
      <c r="F14" s="33" t="n">
        <f aca="false">SUM(B14:E14)</f>
        <v>43</v>
      </c>
      <c r="G14" s="20" t="n">
        <v>0</v>
      </c>
      <c r="H14" s="18" t="n">
        <v>8</v>
      </c>
      <c r="I14" s="18" t="n">
        <v>0</v>
      </c>
      <c r="J14" s="18" t="n">
        <v>0</v>
      </c>
      <c r="K14" s="19" t="n">
        <f aca="false">SUM(G14:J14)</f>
        <v>8</v>
      </c>
      <c r="L14" s="22" t="n">
        <f aca="false">F14+K14</f>
        <v>51</v>
      </c>
      <c r="M14" s="23" t="n">
        <f aca="false">B14*$B$6+C14*$C$6+D14*$D$6+E14*$E$6</f>
        <v>1580</v>
      </c>
      <c r="N14" s="24" t="n">
        <f aca="false">G14*$G$6+H14*$H$6+I14*$I$6+J14*$J$6</f>
        <v>192</v>
      </c>
      <c r="O14" s="25" t="n">
        <f aca="false">SUM(M14:N14)</f>
        <v>1772</v>
      </c>
    </row>
    <row r="15" customFormat="false" ht="12.75" hidden="false" customHeight="false" outlineLevel="0" collapsed="false">
      <c r="A15" s="30" t="s">
        <v>19</v>
      </c>
      <c r="B15" s="31" t="n">
        <v>41</v>
      </c>
      <c r="C15" s="31" t="n">
        <v>1</v>
      </c>
      <c r="D15" s="31" t="n">
        <v>0</v>
      </c>
      <c r="E15" s="31" t="n">
        <v>0</v>
      </c>
      <c r="F15" s="33" t="n">
        <f aca="false">SUM(B15:E15)</f>
        <v>42</v>
      </c>
      <c r="G15" s="32" t="n">
        <v>2</v>
      </c>
      <c r="H15" s="31" t="n">
        <v>18</v>
      </c>
      <c r="I15" s="31" t="n">
        <v>3</v>
      </c>
      <c r="J15" s="31" t="n">
        <v>0</v>
      </c>
      <c r="K15" s="49" t="n">
        <f aca="false">SUM(G15:J15)</f>
        <v>23</v>
      </c>
      <c r="L15" s="29" t="n">
        <f aca="false">F15+K15</f>
        <v>65</v>
      </c>
      <c r="M15" s="23" t="n">
        <f aca="false">B15*$B$6+C15*$C$6+D15*$D$6+E15*$E$6</f>
        <v>1664</v>
      </c>
      <c r="N15" s="24" t="n">
        <f aca="false">G15*$G$6+H15*$H$6+I15*$I$6+J15*$J$6</f>
        <v>548</v>
      </c>
      <c r="O15" s="25" t="n">
        <f aca="false">SUM(M15:N15)</f>
        <v>2212</v>
      </c>
    </row>
    <row r="16" customFormat="false" ht="13.5" hidden="false" customHeight="false" outlineLevel="0" collapsed="false">
      <c r="A16" s="34" t="s">
        <v>20</v>
      </c>
      <c r="B16" s="50" t="n">
        <v>34</v>
      </c>
      <c r="C16" s="50" t="n">
        <v>12</v>
      </c>
      <c r="D16" s="50" t="n">
        <v>3</v>
      </c>
      <c r="E16" s="50" t="n">
        <v>0</v>
      </c>
      <c r="F16" s="33" t="n">
        <f aca="false">SUM(B16:E16)</f>
        <v>49</v>
      </c>
      <c r="G16" s="37" t="n">
        <v>0</v>
      </c>
      <c r="H16" s="35" t="n">
        <v>9</v>
      </c>
      <c r="I16" s="35" t="n">
        <v>3</v>
      </c>
      <c r="J16" s="35" t="n">
        <v>2</v>
      </c>
      <c r="K16" s="51" t="n">
        <f aca="false">SUM(G16:J16)</f>
        <v>14</v>
      </c>
      <c r="L16" s="29" t="n">
        <f aca="false">F16+K16</f>
        <v>63</v>
      </c>
      <c r="M16" s="23" t="n">
        <f aca="false">B16*$B$6+C16*$C$6+D16*$D$6+E16*$E$6</f>
        <v>1684</v>
      </c>
      <c r="N16" s="24" t="n">
        <f aca="false">G16*$G$6+H16*$H$6+I16*$I$6+J16*$J$6</f>
        <v>270</v>
      </c>
      <c r="O16" s="25" t="n">
        <f aca="false">SUM(M16:N16)</f>
        <v>1954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0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34</v>
      </c>
      <c r="G17" s="42" t="n">
        <f aca="false">SUM(G14:G16)</f>
        <v>2</v>
      </c>
      <c r="H17" s="42" t="n">
        <f aca="false">SUM(H14:H16)</f>
        <v>35</v>
      </c>
      <c r="I17" s="42" t="n">
        <f aca="false">SUM(I14:I16)</f>
        <v>6</v>
      </c>
      <c r="J17" s="42" t="n">
        <f aca="false">SUM(J14:J16)</f>
        <v>2</v>
      </c>
      <c r="K17" s="43" t="n">
        <f aca="false">SUM(K14:K16)</f>
        <v>45</v>
      </c>
      <c r="L17" s="44" t="n">
        <f aca="false">SUM(L14:L16)</f>
        <v>179</v>
      </c>
      <c r="M17" s="45" t="n">
        <f aca="false">SUM(M14:M16)</f>
        <v>4928</v>
      </c>
      <c r="N17" s="42" t="n">
        <f aca="false">SUM(N14:N16)</f>
        <v>1010</v>
      </c>
      <c r="O17" s="46" t="n">
        <f aca="false">SUM(O14:O16)</f>
        <v>5938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38</v>
      </c>
      <c r="C19" s="18" t="n">
        <v>0</v>
      </c>
      <c r="D19" s="18" t="n">
        <v>0</v>
      </c>
      <c r="E19" s="18" t="n">
        <v>0</v>
      </c>
      <c r="F19" s="19" t="n">
        <f aca="false">SUM(B19:E19)</f>
        <v>38</v>
      </c>
      <c r="G19" s="20" t="n">
        <v>9</v>
      </c>
      <c r="H19" s="18" t="n">
        <v>3</v>
      </c>
      <c r="I19" s="18" t="n">
        <v>0</v>
      </c>
      <c r="J19" s="18" t="n">
        <v>0</v>
      </c>
      <c r="K19" s="19" t="n">
        <f aca="false">SUM(G19:J19)</f>
        <v>12</v>
      </c>
      <c r="L19" s="22" t="n">
        <f aca="false">F19+K19</f>
        <v>50</v>
      </c>
      <c r="M19" s="23" t="n">
        <f aca="false">B19*$B$6+C19*$C$6+D19*$D$6+E19*$E$6</f>
        <v>1520</v>
      </c>
      <c r="N19" s="24" t="n">
        <f aca="false">G19*$G$6+H19*$H$6+I19*$I$6+J19*$J$6</f>
        <v>432</v>
      </c>
      <c r="O19" s="25" t="n">
        <f aca="false">SUM(M19:N19)</f>
        <v>1952</v>
      </c>
    </row>
    <row r="20" customFormat="false" ht="13.5" hidden="false" customHeight="false" outlineLevel="0" collapsed="false">
      <c r="A20" s="34" t="s">
        <v>15</v>
      </c>
      <c r="B20" s="35" t="n">
        <v>33</v>
      </c>
      <c r="C20" s="35" t="n">
        <v>1</v>
      </c>
      <c r="D20" s="35" t="n">
        <v>0</v>
      </c>
      <c r="E20" s="35" t="n">
        <v>0</v>
      </c>
      <c r="F20" s="36" t="n">
        <f aca="false">SUM(B20:E20)</f>
        <v>34</v>
      </c>
      <c r="G20" s="37" t="n">
        <v>2</v>
      </c>
      <c r="H20" s="35" t="n">
        <v>13</v>
      </c>
      <c r="I20" s="35" t="n">
        <v>0</v>
      </c>
      <c r="J20" s="35" t="n">
        <v>0</v>
      </c>
      <c r="K20" s="36" t="n">
        <f aca="false">SUM(G20:J20)</f>
        <v>15</v>
      </c>
      <c r="L20" s="29" t="n">
        <f aca="false">F20+K20</f>
        <v>49</v>
      </c>
      <c r="M20" s="23" t="n">
        <f aca="false">B20*$B$6+C20*$C$6+D20*$D$6+E20*$E$6</f>
        <v>1344</v>
      </c>
      <c r="N20" s="24" t="n">
        <f aca="false">G20*$G$6+H20*$H$6+I20*$I$6+J20*$J$6</f>
        <v>392</v>
      </c>
      <c r="O20" s="25" t="n">
        <f aca="false">SUM(M20:N20)</f>
        <v>1736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1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2</v>
      </c>
      <c r="G21" s="42" t="n">
        <f aca="false">SUM(G19:G20)</f>
        <v>11</v>
      </c>
      <c r="H21" s="42" t="n">
        <f aca="false">SUM(H19:H20)</f>
        <v>16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7</v>
      </c>
      <c r="L21" s="44" t="n">
        <f aca="false">SUM(L19:L20)</f>
        <v>99</v>
      </c>
      <c r="M21" s="45" t="n">
        <f aca="false">SUM(M19:M20)</f>
        <v>2864</v>
      </c>
      <c r="N21" s="42" t="n">
        <f aca="false">SUM(N19:N20)</f>
        <v>824</v>
      </c>
      <c r="O21" s="46" t="n">
        <f aca="false">SUM(O19:O20)</f>
        <v>3688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37</v>
      </c>
      <c r="C23" s="18" t="n">
        <v>0</v>
      </c>
      <c r="D23" s="18" t="n">
        <v>0</v>
      </c>
      <c r="E23" s="18" t="n">
        <v>0</v>
      </c>
      <c r="F23" s="19" t="n">
        <f aca="false">SUM(B23:E23)</f>
        <v>37</v>
      </c>
      <c r="G23" s="20" t="n">
        <v>1</v>
      </c>
      <c r="H23" s="18" t="n">
        <v>7</v>
      </c>
      <c r="I23" s="18" t="n">
        <v>0</v>
      </c>
      <c r="J23" s="18" t="n">
        <v>0</v>
      </c>
      <c r="K23" s="21" t="n">
        <f aca="false">SUM(G23:J23)</f>
        <v>8</v>
      </c>
      <c r="L23" s="52" t="n">
        <f aca="false">F23+K23</f>
        <v>45</v>
      </c>
      <c r="M23" s="23" t="n">
        <f aca="false">B23*$B$6+C23*$C$6+D23*$D$6+E23*$E$6</f>
        <v>1480</v>
      </c>
      <c r="N23" s="24" t="n">
        <f aca="false">G23*$G$6+H23*$H$6+I23*$I$6+J23*$J$6</f>
        <v>208</v>
      </c>
      <c r="O23" s="25" t="n">
        <f aca="false">SUM(M23:N23)</f>
        <v>1688</v>
      </c>
    </row>
    <row r="24" s="60" customFormat="true" ht="12.75" hidden="false" customHeight="false" outlineLevel="0" collapsed="false">
      <c r="A24" s="53" t="s">
        <v>25</v>
      </c>
      <c r="B24" s="54" t="n">
        <v>67</v>
      </c>
      <c r="C24" s="54" t="n">
        <v>2</v>
      </c>
      <c r="D24" s="54" t="n">
        <v>0</v>
      </c>
      <c r="E24" s="54" t="n">
        <v>0</v>
      </c>
      <c r="F24" s="26" t="n">
        <f aca="false">SUM(B24:E24)</f>
        <v>69</v>
      </c>
      <c r="G24" s="55" t="n">
        <v>8</v>
      </c>
      <c r="H24" s="54" t="n">
        <v>2</v>
      </c>
      <c r="I24" s="54" t="n">
        <v>0</v>
      </c>
      <c r="J24" s="54" t="n">
        <v>0</v>
      </c>
      <c r="K24" s="56" t="n">
        <f aca="false">SUM(G24:J24)</f>
        <v>10</v>
      </c>
      <c r="L24" s="57" t="n">
        <f aca="false">F24+K24</f>
        <v>79</v>
      </c>
      <c r="M24" s="23" t="n">
        <f aca="false">B24*$B$6+C24*$C$6+D24*$D$6+E24*$E$6</f>
        <v>2728</v>
      </c>
      <c r="N24" s="58" t="n">
        <f aca="false">G24*$G$6+H24*$H$6+I24*$I$6+J24*$J$6</f>
        <v>368</v>
      </c>
      <c r="O24" s="59" t="n">
        <f aca="false">SUM(M24:N24)</f>
        <v>3096</v>
      </c>
    </row>
    <row r="25" customFormat="false" ht="13.5" hidden="false" customHeight="false" outlineLevel="0" collapsed="false">
      <c r="A25" s="34" t="s">
        <v>15</v>
      </c>
      <c r="B25" s="35" t="n">
        <v>29</v>
      </c>
      <c r="C25" s="35" t="n">
        <v>2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8</v>
      </c>
      <c r="I25" s="35" t="n">
        <v>0</v>
      </c>
      <c r="J25" s="35" t="n">
        <v>0</v>
      </c>
      <c r="K25" s="61" t="n">
        <f aca="false">SUM(G25:J25)</f>
        <v>8</v>
      </c>
      <c r="L25" s="62" t="n">
        <f aca="false">F25+K25</f>
        <v>39</v>
      </c>
      <c r="M25" s="23" t="n">
        <f aca="false">B25*$B$6+C25*$C$6+D25*$D$6+E25*$E$6</f>
        <v>1208</v>
      </c>
      <c r="N25" s="24" t="n">
        <f aca="false">G25*$G$6+H25*$H$6+I25*$I$6+J25*$J$6</f>
        <v>192</v>
      </c>
      <c r="O25" s="25" t="n">
        <f aca="false">SUM(M25:N25)</f>
        <v>1400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3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37</v>
      </c>
      <c r="G26" s="42" t="n">
        <f aca="false">SUM(G23:G25)</f>
        <v>9</v>
      </c>
      <c r="H26" s="42" t="n">
        <f aca="false">SUM(H23:H25)</f>
        <v>17</v>
      </c>
      <c r="I26" s="42" t="n">
        <f aca="false">SUM(I23:I25)</f>
        <v>0</v>
      </c>
      <c r="J26" s="42" t="n">
        <f aca="false">SUM(J23:J25)</f>
        <v>0</v>
      </c>
      <c r="K26" s="63" t="n">
        <f aca="false">SUM(K23:K25)</f>
        <v>26</v>
      </c>
      <c r="L26" s="44" t="n">
        <f aca="false">SUM(L23:L25)</f>
        <v>163</v>
      </c>
      <c r="M26" s="45" t="n">
        <f aca="false">SUM(M23:M25)</f>
        <v>5416</v>
      </c>
      <c r="N26" s="42" t="n">
        <f aca="false">SUM(N23:N25)</f>
        <v>768</v>
      </c>
      <c r="O26" s="46" t="n">
        <f aca="false">SUM(O23:O25)</f>
        <v>6184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1</v>
      </c>
      <c r="F28" s="19" t="n">
        <f aca="false">SUM(B28:E28)</f>
        <v>42</v>
      </c>
      <c r="G28" s="20" t="n">
        <v>10</v>
      </c>
      <c r="H28" s="18" t="n">
        <v>1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3</v>
      </c>
      <c r="M28" s="23" t="n">
        <f aca="false">B28*$B$6+C28*$C$6+D28*$D$6+E28*$E$6</f>
        <v>1617</v>
      </c>
      <c r="N28" s="24" t="n">
        <f aca="false">G28*$G$6+H28*$H$6+I28*$I$6+J28*$J$6</f>
        <v>424</v>
      </c>
      <c r="O28" s="25" t="n">
        <f aca="false">SUM(M28:N28)</f>
        <v>2041</v>
      </c>
    </row>
    <row r="29" customFormat="false" ht="12.75" hidden="false" customHeight="false" outlineLevel="0" collapsed="false">
      <c r="A29" s="30" t="s">
        <v>15</v>
      </c>
      <c r="B29" s="31" t="n">
        <f aca="false">17+18</f>
        <v>35</v>
      </c>
      <c r="C29" s="31" t="n">
        <v>3</v>
      </c>
      <c r="D29" s="31" t="n">
        <v>1</v>
      </c>
      <c r="E29" s="31" t="n">
        <v>1</v>
      </c>
      <c r="F29" s="26" t="n">
        <f aca="false">SUM(B29:E29)</f>
        <v>40</v>
      </c>
      <c r="G29" s="32" t="n">
        <v>4</v>
      </c>
      <c r="H29" s="31" t="n">
        <v>3</v>
      </c>
      <c r="I29" s="31" t="n">
        <v>1</v>
      </c>
      <c r="J29" s="31" t="n">
        <v>0</v>
      </c>
      <c r="K29" s="28" t="n">
        <f aca="false">SUM(G29:J29)</f>
        <v>8</v>
      </c>
      <c r="L29" s="57" t="n">
        <f aca="false">F29+K29</f>
        <v>48</v>
      </c>
      <c r="M29" s="23" t="n">
        <f aca="false">B29*$B$6+C29*$C$6+D29*$D$6+E29*$E$6</f>
        <v>1493</v>
      </c>
      <c r="N29" s="24" t="n">
        <f aca="false">G29*$G$6+H29*$H$6+I29*$I$6+J29*$J$6</f>
        <v>244</v>
      </c>
      <c r="O29" s="25" t="n">
        <f aca="false">SUM(M29:N29)</f>
        <v>1737</v>
      </c>
    </row>
    <row r="30" customFormat="false" ht="13.5" hidden="false" customHeight="false" outlineLevel="0" collapsed="false">
      <c r="A30" s="34" t="s">
        <v>20</v>
      </c>
      <c r="B30" s="35" t="n">
        <v>44</v>
      </c>
      <c r="C30" s="35" t="n">
        <v>0</v>
      </c>
      <c r="D30" s="35" t="n">
        <v>0</v>
      </c>
      <c r="E30" s="35" t="n">
        <v>0</v>
      </c>
      <c r="F30" s="36" t="n">
        <f aca="false">SUM(B30:E30)</f>
        <v>44</v>
      </c>
      <c r="G30" s="37" t="n">
        <v>13</v>
      </c>
      <c r="H30" s="35" t="n">
        <v>8</v>
      </c>
      <c r="I30" s="35" t="n">
        <v>0</v>
      </c>
      <c r="J30" s="35" t="n">
        <v>0</v>
      </c>
      <c r="K30" s="61" t="n">
        <f aca="false">SUM(G30:J30)</f>
        <v>21</v>
      </c>
      <c r="L30" s="62" t="n">
        <f aca="false">F30+K30</f>
        <v>65</v>
      </c>
      <c r="M30" s="23" t="n">
        <f aca="false">B30*$B$6+C30*$C$6+D30*$D$6+E30*$E$6</f>
        <v>1760</v>
      </c>
      <c r="N30" s="24" t="n">
        <f aca="false">G30*$G$6+H30*$H$6+I30*$I$6+J30*$J$6</f>
        <v>712</v>
      </c>
      <c r="O30" s="25" t="n">
        <f aca="false">SUM(M30:N30)</f>
        <v>2472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18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2</v>
      </c>
      <c r="F31" s="43" t="n">
        <f aca="false">SUM(F28:F30)</f>
        <v>126</v>
      </c>
      <c r="G31" s="42" t="n">
        <f aca="false">SUM(G28:G30)</f>
        <v>27</v>
      </c>
      <c r="H31" s="42" t="n">
        <f aca="false">SUM(H28:H30)</f>
        <v>12</v>
      </c>
      <c r="I31" s="42" t="n">
        <f aca="false">SUM(I28:I30)</f>
        <v>1</v>
      </c>
      <c r="J31" s="42" t="n">
        <f aca="false">SUM(J28:J30)</f>
        <v>0</v>
      </c>
      <c r="K31" s="63" t="n">
        <f aca="false">SUM(K28:K30)</f>
        <v>40</v>
      </c>
      <c r="L31" s="44" t="n">
        <f aca="false">SUM(L28:L30)</f>
        <v>166</v>
      </c>
      <c r="M31" s="45" t="n">
        <f aca="false">SUM(M28:M30)</f>
        <v>4870</v>
      </c>
      <c r="N31" s="42" t="n">
        <f aca="false">SUM(N28:N30)</f>
        <v>1380</v>
      </c>
      <c r="O31" s="46" t="n">
        <f aca="false">SUM(O28:O30)</f>
        <v>6250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786</v>
      </c>
      <c r="C33" s="42" t="n">
        <f aca="false">C12+C17+C21+C26+C31</f>
        <v>84</v>
      </c>
      <c r="D33" s="42" t="n">
        <f aca="false">D12+D17+D21+D26+D31</f>
        <v>21</v>
      </c>
      <c r="E33" s="42" t="n">
        <f aca="false">E12+E17+E21+E26+E31</f>
        <v>7</v>
      </c>
      <c r="F33" s="43" t="n">
        <f aca="false">SUM(B33:E33)</f>
        <v>898</v>
      </c>
      <c r="G33" s="68" t="n">
        <f aca="false">G12+G17+G21+G26+G31</f>
        <v>60</v>
      </c>
      <c r="H33" s="42" t="n">
        <f aca="false">H12+H17+H21+H26+H31</f>
        <v>115</v>
      </c>
      <c r="I33" s="42" t="n">
        <f aca="false">I12+I17+I21+I26+I31</f>
        <v>26</v>
      </c>
      <c r="J33" s="42" t="n">
        <f aca="false">J12+J17+J21+J26+J31</f>
        <v>2</v>
      </c>
      <c r="K33" s="43" t="n">
        <f aca="false">K12+K17+K21+K26+K31</f>
        <v>203</v>
      </c>
      <c r="L33" s="69" t="n">
        <f aca="false">L12+L17+L21+L26+L31</f>
        <v>1101</v>
      </c>
      <c r="M33" s="70" t="n">
        <f aca="false">M12+M17+M21+M26+M31</f>
        <v>33771</v>
      </c>
      <c r="N33" s="71" t="n">
        <f aca="false">N12+N17+N21+N26+N31</f>
        <v>5490</v>
      </c>
      <c r="O33" s="71" t="n">
        <f aca="false">O12+O17+O21+O26+O31</f>
        <v>39261</v>
      </c>
      <c r="P33" s="0"/>
      <c r="Q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75"/>
      <c r="B35" s="76"/>
      <c r="C35" s="76"/>
      <c r="D35" s="76"/>
      <c r="E35" s="77"/>
      <c r="F35" s="78"/>
    </row>
    <row r="36" customFormat="false" ht="13.5" hidden="false" customHeight="false" outlineLevel="0" collapsed="false"/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16</v>
      </c>
      <c r="C7" s="18" t="n">
        <v>14</v>
      </c>
      <c r="D7" s="18" t="n">
        <v>7</v>
      </c>
      <c r="E7" s="18" t="n">
        <v>1</v>
      </c>
      <c r="F7" s="19" t="n">
        <f aca="false">SUM(B7:E7)</f>
        <v>138</v>
      </c>
      <c r="G7" s="20" t="n">
        <v>0</v>
      </c>
      <c r="H7" s="18" t="n">
        <v>10</v>
      </c>
      <c r="I7" s="18" t="n">
        <v>6</v>
      </c>
      <c r="J7" s="18" t="n">
        <v>0</v>
      </c>
      <c r="K7" s="21" t="n">
        <f aca="false">SUM(G7:J7)</f>
        <v>16</v>
      </c>
      <c r="L7" s="22" t="n">
        <f aca="false">F7+K7</f>
        <v>154</v>
      </c>
      <c r="M7" s="23" t="n">
        <f aca="false">B7*$B$6+C7*$C$6+D7*$D$6+E7*$E$6</f>
        <v>5069</v>
      </c>
      <c r="N7" s="24" t="n">
        <f aca="false">G7*$G$6+H7*$H$6+I7*$I$6+J7*$J$6</f>
        <v>312</v>
      </c>
      <c r="O7" s="25" t="n">
        <f aca="false">SUM(M7:N7)</f>
        <v>5381</v>
      </c>
    </row>
    <row r="8" customFormat="false" ht="12.75" hidden="false" customHeight="false" outlineLevel="0" collapsed="false">
      <c r="A8" s="17" t="s">
        <v>13</v>
      </c>
      <c r="B8" s="24" t="n">
        <v>72</v>
      </c>
      <c r="C8" s="24" t="n">
        <v>32</v>
      </c>
      <c r="D8" s="24" t="n">
        <v>9</v>
      </c>
      <c r="E8" s="24" t="n">
        <v>2</v>
      </c>
      <c r="F8" s="26" t="n">
        <f aca="false">SUM(B8:E8)</f>
        <v>115</v>
      </c>
      <c r="G8" s="27" t="n">
        <v>0</v>
      </c>
      <c r="H8" s="24" t="n">
        <v>9</v>
      </c>
      <c r="I8" s="24" t="n">
        <v>6</v>
      </c>
      <c r="J8" s="24" t="n">
        <v>0</v>
      </c>
      <c r="K8" s="28" t="n">
        <f aca="false">SUM(G8:J8)</f>
        <v>15</v>
      </c>
      <c r="L8" s="29" t="n">
        <f aca="false">F8+K8</f>
        <v>130</v>
      </c>
      <c r="M8" s="23" t="n">
        <f aca="false">B8*$B$6+C8*$C$6+D8*$D$6+E8*$E$6</f>
        <v>3774</v>
      </c>
      <c r="N8" s="24" t="n">
        <f aca="false">G8*$G$6+H8*$H$6+I8*$I$6+J8*$J$6</f>
        <v>288</v>
      </c>
      <c r="O8" s="25" t="n">
        <f aca="false">SUM(M8:N8)</f>
        <v>4062</v>
      </c>
    </row>
    <row r="9" customFormat="false" ht="12.75" hidden="false" customHeight="false" outlineLevel="0" collapsed="false">
      <c r="A9" s="30" t="s">
        <v>14</v>
      </c>
      <c r="B9" s="31" t="n">
        <v>72</v>
      </c>
      <c r="C9" s="31" t="n">
        <v>3</v>
      </c>
      <c r="D9" s="31" t="n">
        <v>0</v>
      </c>
      <c r="E9" s="31" t="n">
        <v>1</v>
      </c>
      <c r="F9" s="26" t="n">
        <f aca="false">SUM(B9:E9)</f>
        <v>76</v>
      </c>
      <c r="G9" s="27" t="n">
        <v>0</v>
      </c>
      <c r="H9" s="24" t="n">
        <v>5</v>
      </c>
      <c r="I9" s="24" t="n">
        <v>3</v>
      </c>
      <c r="J9" s="24" t="n">
        <v>0</v>
      </c>
      <c r="K9" s="28" t="n">
        <f aca="false">SUM(G9:J9)</f>
        <v>8</v>
      </c>
      <c r="L9" s="29" t="n">
        <f aca="false">F9+K9</f>
        <v>84</v>
      </c>
      <c r="M9" s="23" t="n">
        <f aca="false">B9*$B$6+C9*$C$6+D9*$D$6+E9*$E$6</f>
        <v>2961</v>
      </c>
      <c r="N9" s="24" t="n">
        <f aca="false">G9*$G$6+H9*$H$6+I9*$I$6+J9*$J$6</f>
        <v>156</v>
      </c>
      <c r="O9" s="25" t="n">
        <f aca="false">SUM(M9:N9)</f>
        <v>3117</v>
      </c>
    </row>
    <row r="10" customFormat="false" ht="12.75" hidden="false" customHeight="false" outlineLevel="0" collapsed="false">
      <c r="A10" s="30" t="s">
        <v>15</v>
      </c>
      <c r="B10" s="31" t="n">
        <v>31</v>
      </c>
      <c r="C10" s="31" t="n">
        <v>5</v>
      </c>
      <c r="D10" s="31" t="n">
        <v>1</v>
      </c>
      <c r="E10" s="31" t="n">
        <v>1</v>
      </c>
      <c r="F10" s="26" t="n">
        <f aca="false">SUM(B10:E10)</f>
        <v>38</v>
      </c>
      <c r="G10" s="32" t="n">
        <v>0</v>
      </c>
      <c r="H10" s="31" t="n">
        <v>9</v>
      </c>
      <c r="I10" s="31" t="n">
        <v>1</v>
      </c>
      <c r="J10" s="31" t="n">
        <v>0</v>
      </c>
      <c r="K10" s="33" t="n">
        <f aca="false">SUM(G10:J10)</f>
        <v>10</v>
      </c>
      <c r="L10" s="29" t="n">
        <f aca="false">F10+K10</f>
        <v>48</v>
      </c>
      <c r="M10" s="23" t="n">
        <f aca="false">B10*$B$6+C10*$C$6+D10*$D$6+E10*$E$6</f>
        <v>1381</v>
      </c>
      <c r="N10" s="24" t="n">
        <f aca="false">G10*$G$6+H10*$H$6+I10*$I$6+J10*$J$6</f>
        <v>228</v>
      </c>
      <c r="O10" s="25" t="n">
        <f aca="false">SUM(M10:N10)</f>
        <v>1609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9</v>
      </c>
      <c r="H11" s="35" t="n">
        <v>4</v>
      </c>
      <c r="I11" s="35" t="n">
        <v>0</v>
      </c>
      <c r="J11" s="35" t="n">
        <v>0</v>
      </c>
      <c r="K11" s="38" t="n">
        <f aca="false">SUM(G11:J11)</f>
        <v>13</v>
      </c>
      <c r="L11" s="29" t="n">
        <f aca="false">F11+K11</f>
        <v>75</v>
      </c>
      <c r="M11" s="23" t="n">
        <f aca="false">B11*$B$6+C11*$C$6+D11*$D$6+E11*$E$6</f>
        <v>2480</v>
      </c>
      <c r="N11" s="24" t="n">
        <f aca="false">G11*$G$6+H11*$H$6+I11*$I$6+J11*$J$6</f>
        <v>456</v>
      </c>
      <c r="O11" s="25" t="n">
        <f aca="false">SUM(M11:N11)</f>
        <v>2936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53</v>
      </c>
      <c r="C12" s="40" t="n">
        <f aca="false">SUM(C7:C11)</f>
        <v>54</v>
      </c>
      <c r="D12" s="40" t="n">
        <f aca="false">SUM(D7:D11)</f>
        <v>17</v>
      </c>
      <c r="E12" s="40" t="n">
        <f aca="false">SUM(E7:E11)</f>
        <v>5</v>
      </c>
      <c r="F12" s="41" t="n">
        <f aca="false">SUM(F7:F11)</f>
        <v>429</v>
      </c>
      <c r="G12" s="42" t="n">
        <f aca="false">SUM(G7:G11)</f>
        <v>9</v>
      </c>
      <c r="H12" s="42" t="n">
        <f aca="false">SUM(H7:H11)</f>
        <v>37</v>
      </c>
      <c r="I12" s="42" t="n">
        <f aca="false">SUM(I7:I11)</f>
        <v>16</v>
      </c>
      <c r="J12" s="42" t="n">
        <f aca="false">SUM(J7:J11)</f>
        <v>0</v>
      </c>
      <c r="K12" s="43" t="n">
        <f aca="false">SUM(K7:K11)</f>
        <v>62</v>
      </c>
      <c r="L12" s="44" t="n">
        <f aca="false">SUM(L7:L11)</f>
        <v>491</v>
      </c>
      <c r="M12" s="45" t="n">
        <f aca="false">SUM(M7:M11)</f>
        <v>15665</v>
      </c>
      <c r="N12" s="42" t="n">
        <f aca="false">SUM(N7:N11)</f>
        <v>1440</v>
      </c>
      <c r="O12" s="46" t="n">
        <f aca="false">SUM(O7:O11)</f>
        <v>17105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4</v>
      </c>
      <c r="C14" s="18" t="n">
        <v>7</v>
      </c>
      <c r="D14" s="18" t="n">
        <v>1</v>
      </c>
      <c r="E14" s="18" t="n">
        <v>0</v>
      </c>
      <c r="F14" s="33" t="n">
        <f aca="false">SUM(B14:E14)</f>
        <v>42</v>
      </c>
      <c r="G14" s="20" t="n">
        <v>0</v>
      </c>
      <c r="H14" s="18" t="n">
        <v>8</v>
      </c>
      <c r="I14" s="18" t="n">
        <v>0</v>
      </c>
      <c r="J14" s="18" t="n">
        <v>1</v>
      </c>
      <c r="K14" s="19" t="n">
        <f aca="false">SUM(G14:J14)</f>
        <v>9</v>
      </c>
      <c r="L14" s="22" t="n">
        <f aca="false">F14+K14</f>
        <v>51</v>
      </c>
      <c r="M14" s="23" t="n">
        <f aca="false">B14*$B$6+C14*$C$6+D14*$D$6+E14*$E$6</f>
        <v>1540</v>
      </c>
      <c r="N14" s="24" t="n">
        <f aca="false">G14*$G$6+H14*$H$6+I14*$I$6+J14*$J$6</f>
        <v>201</v>
      </c>
      <c r="O14" s="25" t="n">
        <f aca="false">SUM(M14:N14)</f>
        <v>1741</v>
      </c>
    </row>
    <row r="15" customFormat="false" ht="12.75" hidden="false" customHeight="false" outlineLevel="0" collapsed="false">
      <c r="A15" s="30" t="s">
        <v>19</v>
      </c>
      <c r="B15" s="31" t="n">
        <v>37</v>
      </c>
      <c r="C15" s="31" t="n">
        <v>1</v>
      </c>
      <c r="D15" s="31" t="n">
        <v>0</v>
      </c>
      <c r="E15" s="31" t="n">
        <v>0</v>
      </c>
      <c r="F15" s="33" t="n">
        <f aca="false">SUM(B15:E15)</f>
        <v>38</v>
      </c>
      <c r="G15" s="32" t="n">
        <v>1</v>
      </c>
      <c r="H15" s="31" t="n">
        <v>17</v>
      </c>
      <c r="I15" s="31" t="n">
        <v>5</v>
      </c>
      <c r="J15" s="31" t="n">
        <v>0</v>
      </c>
      <c r="K15" s="49" t="n">
        <f aca="false">SUM(G15:J15)</f>
        <v>23</v>
      </c>
      <c r="L15" s="29" t="n">
        <f aca="false">F15+K15</f>
        <v>61</v>
      </c>
      <c r="M15" s="23" t="n">
        <f aca="false">B15*$B$6+C15*$C$6+D15*$D$6+E15*$E$6</f>
        <v>1504</v>
      </c>
      <c r="N15" s="24" t="n">
        <f aca="false">G15*$G$6+H15*$H$6+I15*$I$6+J15*$J$6</f>
        <v>508</v>
      </c>
      <c r="O15" s="25" t="n">
        <f aca="false">SUM(M15:N15)</f>
        <v>2012</v>
      </c>
    </row>
    <row r="16" customFormat="false" ht="13.5" hidden="false" customHeight="false" outlineLevel="0" collapsed="false">
      <c r="A16" s="34" t="s">
        <v>20</v>
      </c>
      <c r="B16" s="50" t="n">
        <v>34</v>
      </c>
      <c r="C16" s="50" t="n">
        <v>12</v>
      </c>
      <c r="D16" s="50" t="n">
        <v>3</v>
      </c>
      <c r="E16" s="50" t="n">
        <v>0</v>
      </c>
      <c r="F16" s="33" t="n">
        <f aca="false">SUM(B16:E16)</f>
        <v>49</v>
      </c>
      <c r="G16" s="37" t="n">
        <v>0</v>
      </c>
      <c r="H16" s="35" t="n">
        <v>9</v>
      </c>
      <c r="I16" s="35" t="n">
        <v>4</v>
      </c>
      <c r="J16" s="35" t="n">
        <v>0</v>
      </c>
      <c r="K16" s="51" t="n">
        <f aca="false">SUM(G16:J16)</f>
        <v>13</v>
      </c>
      <c r="L16" s="29" t="n">
        <f aca="false">F16+K16</f>
        <v>62</v>
      </c>
      <c r="M16" s="23" t="n">
        <f aca="false">B16*$B$6+C16*$C$6+D16*$D$6+E16*$E$6</f>
        <v>1684</v>
      </c>
      <c r="N16" s="24" t="n">
        <f aca="false">G16*$G$6+H16*$H$6+I16*$I$6+J16*$J$6</f>
        <v>264</v>
      </c>
      <c r="O16" s="25" t="n">
        <f aca="false">SUM(M16:N16)</f>
        <v>1948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05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29</v>
      </c>
      <c r="G17" s="42" t="n">
        <f aca="false">SUM(G14:G16)</f>
        <v>1</v>
      </c>
      <c r="H17" s="42" t="n">
        <f aca="false">SUM(H14:H16)</f>
        <v>34</v>
      </c>
      <c r="I17" s="42" t="n">
        <f aca="false">SUM(I14:I16)</f>
        <v>9</v>
      </c>
      <c r="J17" s="42" t="n">
        <f aca="false">SUM(J14:J16)</f>
        <v>1</v>
      </c>
      <c r="K17" s="43" t="n">
        <f aca="false">SUM(K14:K16)</f>
        <v>45</v>
      </c>
      <c r="L17" s="44" t="n">
        <f aca="false">SUM(L14:L16)</f>
        <v>174</v>
      </c>
      <c r="M17" s="45" t="n">
        <f aca="false">SUM(M14:M16)</f>
        <v>4728</v>
      </c>
      <c r="N17" s="42" t="n">
        <f aca="false">SUM(N14:N16)</f>
        <v>973</v>
      </c>
      <c r="O17" s="46" t="n">
        <f aca="false">SUM(O14:O16)</f>
        <v>5701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38</v>
      </c>
      <c r="C19" s="18" t="n">
        <v>0</v>
      </c>
      <c r="D19" s="18" t="n">
        <v>0</v>
      </c>
      <c r="E19" s="18" t="n">
        <v>0</v>
      </c>
      <c r="F19" s="19" t="n">
        <f aca="false">SUM(B19:E19)</f>
        <v>38</v>
      </c>
      <c r="G19" s="20" t="n">
        <v>8</v>
      </c>
      <c r="H19" s="18" t="n">
        <v>3</v>
      </c>
      <c r="I19" s="18" t="n">
        <v>0</v>
      </c>
      <c r="J19" s="18" t="n">
        <v>0</v>
      </c>
      <c r="K19" s="19" t="n">
        <f aca="false">SUM(G19:J19)</f>
        <v>11</v>
      </c>
      <c r="L19" s="22" t="n">
        <f aca="false">F19+K19</f>
        <v>49</v>
      </c>
      <c r="M19" s="23" t="n">
        <f aca="false">B19*$B$6+C19*$C$6+D19*$D$6+E19*$E$6</f>
        <v>1520</v>
      </c>
      <c r="N19" s="24" t="n">
        <f aca="false">G19*$G$6+H19*$H$6+I19*$I$6+J19*$J$6</f>
        <v>392</v>
      </c>
      <c r="O19" s="25" t="n">
        <f aca="false">SUM(M19:N19)</f>
        <v>1912</v>
      </c>
    </row>
    <row r="20" customFormat="false" ht="13.5" hidden="false" customHeight="false" outlineLevel="0" collapsed="false">
      <c r="A20" s="34" t="s">
        <v>15</v>
      </c>
      <c r="B20" s="35" t="n">
        <v>33</v>
      </c>
      <c r="C20" s="35" t="n">
        <v>1</v>
      </c>
      <c r="D20" s="35" t="n">
        <v>0</v>
      </c>
      <c r="E20" s="35" t="n">
        <v>0</v>
      </c>
      <c r="F20" s="36" t="n">
        <f aca="false">SUM(B20:E20)</f>
        <v>34</v>
      </c>
      <c r="G20" s="37" t="n">
        <v>1</v>
      </c>
      <c r="H20" s="35" t="n">
        <v>15</v>
      </c>
      <c r="I20" s="35" t="n">
        <v>0</v>
      </c>
      <c r="J20" s="35" t="n">
        <v>0</v>
      </c>
      <c r="K20" s="36" t="n">
        <f aca="false">SUM(G20:J20)</f>
        <v>16</v>
      </c>
      <c r="L20" s="29" t="n">
        <f aca="false">F20+K20</f>
        <v>50</v>
      </c>
      <c r="M20" s="23" t="n">
        <f aca="false">B20*$B$6+C20*$C$6+D20*$D$6+E20*$E$6</f>
        <v>1344</v>
      </c>
      <c r="N20" s="24" t="n">
        <f aca="false">G20*$G$6+H20*$H$6+I20*$I$6+J20*$J$6</f>
        <v>400</v>
      </c>
      <c r="O20" s="25" t="n">
        <f aca="false">SUM(M20:N20)</f>
        <v>1744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1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2</v>
      </c>
      <c r="G21" s="42" t="n">
        <f aca="false">SUM(G19:G20)</f>
        <v>9</v>
      </c>
      <c r="H21" s="42" t="n">
        <f aca="false">SUM(H19:H20)</f>
        <v>18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7</v>
      </c>
      <c r="L21" s="44" t="n">
        <f aca="false">SUM(L19:L20)</f>
        <v>99</v>
      </c>
      <c r="M21" s="45" t="n">
        <f aca="false">SUM(M19:M20)</f>
        <v>2864</v>
      </c>
      <c r="N21" s="42" t="n">
        <f aca="false">SUM(N19:N20)</f>
        <v>792</v>
      </c>
      <c r="O21" s="46" t="n">
        <f aca="false">SUM(O19:O20)</f>
        <v>3656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36</v>
      </c>
      <c r="C23" s="18" t="n">
        <v>0</v>
      </c>
      <c r="D23" s="18" t="n">
        <v>0</v>
      </c>
      <c r="E23" s="18" t="n">
        <v>0</v>
      </c>
      <c r="F23" s="19" t="n">
        <f aca="false">SUM(B23:E23)</f>
        <v>36</v>
      </c>
      <c r="G23" s="20" t="n">
        <v>1</v>
      </c>
      <c r="H23" s="18" t="n">
        <v>6</v>
      </c>
      <c r="I23" s="18" t="n">
        <v>0</v>
      </c>
      <c r="J23" s="18" t="n">
        <v>0</v>
      </c>
      <c r="K23" s="21" t="n">
        <f aca="false">SUM(G23:J23)</f>
        <v>7</v>
      </c>
      <c r="L23" s="52" t="n">
        <f aca="false">F23+K23</f>
        <v>43</v>
      </c>
      <c r="M23" s="23" t="n">
        <f aca="false">B23*$B$6+C23*$C$6+D23*$D$6+E23*$E$6</f>
        <v>1440</v>
      </c>
      <c r="N23" s="24" t="n">
        <f aca="false">G23*$G$6+H23*$H$6+I23*$I$6+J23*$J$6</f>
        <v>184</v>
      </c>
      <c r="O23" s="25" t="n">
        <f aca="false">SUM(M23:N23)</f>
        <v>1624</v>
      </c>
    </row>
    <row r="24" s="60" customFormat="true" ht="12.75" hidden="false" customHeight="false" outlineLevel="0" collapsed="false">
      <c r="A24" s="53" t="s">
        <v>25</v>
      </c>
      <c r="B24" s="54" t="n">
        <v>67</v>
      </c>
      <c r="C24" s="54" t="n">
        <v>2</v>
      </c>
      <c r="D24" s="54" t="n">
        <v>0</v>
      </c>
      <c r="E24" s="54" t="n">
        <v>0</v>
      </c>
      <c r="F24" s="26" t="n">
        <f aca="false">SUM(B24:E24)</f>
        <v>69</v>
      </c>
      <c r="G24" s="55" t="n">
        <v>7</v>
      </c>
      <c r="H24" s="54" t="n">
        <v>2</v>
      </c>
      <c r="I24" s="54" t="n">
        <v>0</v>
      </c>
      <c r="J24" s="54" t="n">
        <v>0</v>
      </c>
      <c r="K24" s="56" t="n">
        <f aca="false">SUM(G24:J24)</f>
        <v>9</v>
      </c>
      <c r="L24" s="57" t="n">
        <f aca="false">F24+K24</f>
        <v>78</v>
      </c>
      <c r="M24" s="23" t="n">
        <f aca="false">B24*$B$6+C24*$C$6+D24*$D$6+E24*$E$6</f>
        <v>2728</v>
      </c>
      <c r="N24" s="58" t="n">
        <f aca="false">G24*$G$6+H24*$H$6+I24*$I$6+J24*$J$6</f>
        <v>328</v>
      </c>
      <c r="O24" s="59" t="n">
        <f aca="false">SUM(M24:N24)</f>
        <v>3056</v>
      </c>
    </row>
    <row r="25" customFormat="false" ht="13.5" hidden="false" customHeight="false" outlineLevel="0" collapsed="false">
      <c r="A25" s="34" t="s">
        <v>15</v>
      </c>
      <c r="B25" s="35" t="n">
        <v>28</v>
      </c>
      <c r="C25" s="35" t="n">
        <v>3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10</v>
      </c>
      <c r="I25" s="35" t="n">
        <v>0</v>
      </c>
      <c r="J25" s="35" t="n">
        <v>0</v>
      </c>
      <c r="K25" s="61" t="n">
        <f aca="false">SUM(G25:J25)</f>
        <v>10</v>
      </c>
      <c r="L25" s="62" t="n">
        <f aca="false">F25+K25</f>
        <v>41</v>
      </c>
      <c r="M25" s="23" t="n">
        <f aca="false">B25*$B$6+C25*$C$6+D25*$D$6+E25*$E$6</f>
        <v>1192</v>
      </c>
      <c r="N25" s="24" t="n">
        <f aca="false">G25*$G$6+H25*$H$6+I25*$I$6+J25*$J$6</f>
        <v>240</v>
      </c>
      <c r="O25" s="25" t="n">
        <f aca="false">SUM(M25:N25)</f>
        <v>1432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1</v>
      </c>
      <c r="C26" s="42" t="n">
        <f aca="false">SUM(C23:C25)</f>
        <v>5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36</v>
      </c>
      <c r="G26" s="42" t="n">
        <f aca="false">SUM(G23:G25)</f>
        <v>8</v>
      </c>
      <c r="H26" s="42" t="n">
        <f aca="false">SUM(H23:H25)</f>
        <v>18</v>
      </c>
      <c r="I26" s="42" t="n">
        <f aca="false">SUM(I23:I25)</f>
        <v>0</v>
      </c>
      <c r="J26" s="42" t="n">
        <f aca="false">SUM(J23:J25)</f>
        <v>0</v>
      </c>
      <c r="K26" s="63" t="n">
        <f aca="false">SUM(K23:K25)</f>
        <v>26</v>
      </c>
      <c r="L26" s="44" t="n">
        <f aca="false">SUM(L23:L25)</f>
        <v>162</v>
      </c>
      <c r="M26" s="45" t="n">
        <f aca="false">SUM(M23:M25)</f>
        <v>5360</v>
      </c>
      <c r="N26" s="42" t="n">
        <f aca="false">SUM(N23:N25)</f>
        <v>752</v>
      </c>
      <c r="O26" s="46" t="n">
        <f aca="false">SUM(O23:O25)</f>
        <v>6112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1</v>
      </c>
      <c r="F28" s="19" t="n">
        <f aca="false">SUM(B28:E28)</f>
        <v>42</v>
      </c>
      <c r="G28" s="20" t="n">
        <v>10</v>
      </c>
      <c r="H28" s="18" t="n">
        <v>3</v>
      </c>
      <c r="I28" s="18" t="n">
        <v>0</v>
      </c>
      <c r="J28" s="18" t="n">
        <v>0</v>
      </c>
      <c r="K28" s="21" t="n">
        <f aca="false">SUM(G28:J28)</f>
        <v>13</v>
      </c>
      <c r="L28" s="52" t="n">
        <f aca="false">F28+K28</f>
        <v>55</v>
      </c>
      <c r="M28" s="23" t="n">
        <f aca="false">B28*$B$6+C28*$C$6+D28*$D$6+E28*$E$6</f>
        <v>1617</v>
      </c>
      <c r="N28" s="24" t="n">
        <f aca="false">G28*$G$6+H28*$H$6+I28*$I$6+J28*$J$6</f>
        <v>472</v>
      </c>
      <c r="O28" s="25" t="n">
        <f aca="false">SUM(M28:N28)</f>
        <v>2089</v>
      </c>
    </row>
    <row r="29" customFormat="false" ht="12.75" hidden="false" customHeight="false" outlineLevel="0" collapsed="false">
      <c r="A29" s="30" t="s">
        <v>15</v>
      </c>
      <c r="B29" s="31" t="n">
        <f aca="false">17+18</f>
        <v>35</v>
      </c>
      <c r="C29" s="31" t="n">
        <v>3</v>
      </c>
      <c r="D29" s="31" t="n">
        <v>1</v>
      </c>
      <c r="E29" s="31" t="n">
        <v>1</v>
      </c>
      <c r="F29" s="26" t="n">
        <f aca="false">SUM(B29:E29)</f>
        <v>40</v>
      </c>
      <c r="G29" s="32" t="n">
        <v>5</v>
      </c>
      <c r="H29" s="31" t="n">
        <v>2</v>
      </c>
      <c r="I29" s="31" t="n">
        <v>0</v>
      </c>
      <c r="J29" s="31" t="n">
        <v>0</v>
      </c>
      <c r="K29" s="28" t="n">
        <f aca="false">SUM(G29:J29)</f>
        <v>7</v>
      </c>
      <c r="L29" s="57" t="n">
        <f aca="false">F29+K29</f>
        <v>47</v>
      </c>
      <c r="M29" s="23" t="n">
        <f aca="false">B29*$B$6+C29*$C$6+D29*$D$6+E29*$E$6</f>
        <v>1493</v>
      </c>
      <c r="N29" s="24" t="n">
        <f aca="false">G29*$G$6+H29*$H$6+I29*$I$6+J29*$J$6</f>
        <v>248</v>
      </c>
      <c r="O29" s="25" t="n">
        <f aca="false">SUM(M29:N29)</f>
        <v>1741</v>
      </c>
    </row>
    <row r="30" customFormat="false" ht="13.5" hidden="false" customHeight="false" outlineLevel="0" collapsed="false">
      <c r="A30" s="34" t="s">
        <v>20</v>
      </c>
      <c r="B30" s="35" t="n">
        <v>45</v>
      </c>
      <c r="C30" s="35" t="n">
        <v>0</v>
      </c>
      <c r="D30" s="35" t="n">
        <v>0</v>
      </c>
      <c r="E30" s="35" t="n">
        <v>0</v>
      </c>
      <c r="F30" s="36" t="n">
        <f aca="false">SUM(B30:E30)</f>
        <v>45</v>
      </c>
      <c r="G30" s="37" t="n">
        <v>13</v>
      </c>
      <c r="H30" s="35" t="n">
        <v>9</v>
      </c>
      <c r="I30" s="35" t="n">
        <v>0</v>
      </c>
      <c r="J30" s="35" t="n">
        <v>0</v>
      </c>
      <c r="K30" s="61" t="n">
        <f aca="false">SUM(G30:J30)</f>
        <v>22</v>
      </c>
      <c r="L30" s="62" t="n">
        <f aca="false">F30+K30</f>
        <v>67</v>
      </c>
      <c r="M30" s="23" t="n">
        <f aca="false">B30*$B$6+C30*$C$6+D30*$D$6+E30*$E$6</f>
        <v>1800</v>
      </c>
      <c r="N30" s="24" t="n">
        <f aca="false">G30*$G$6+H30*$H$6+I30*$I$6+J30*$J$6</f>
        <v>736</v>
      </c>
      <c r="O30" s="25" t="n">
        <f aca="false">SUM(M30:N30)</f>
        <v>2536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19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2</v>
      </c>
      <c r="F31" s="43" t="n">
        <f aca="false">SUM(F28:F30)</f>
        <v>127</v>
      </c>
      <c r="G31" s="42" t="n">
        <f aca="false">SUM(G28:G30)</f>
        <v>28</v>
      </c>
      <c r="H31" s="42" t="n">
        <f aca="false">SUM(H28:H30)</f>
        <v>14</v>
      </c>
      <c r="I31" s="42" t="n">
        <f aca="false">SUM(I28:I30)</f>
        <v>0</v>
      </c>
      <c r="J31" s="42" t="n">
        <f aca="false">SUM(J28:J30)</f>
        <v>0</v>
      </c>
      <c r="K31" s="63" t="n">
        <f aca="false">SUM(K28:K30)</f>
        <v>42</v>
      </c>
      <c r="L31" s="44" t="n">
        <f aca="false">SUM(L28:L30)</f>
        <v>169</v>
      </c>
      <c r="M31" s="45" t="n">
        <f aca="false">SUM(M28:M30)</f>
        <v>4910</v>
      </c>
      <c r="N31" s="42" t="n">
        <f aca="false">SUM(N28:N30)</f>
        <v>1456</v>
      </c>
      <c r="O31" s="46" t="n">
        <f aca="false">SUM(O28:O30)</f>
        <v>6366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779</v>
      </c>
      <c r="C33" s="42" t="n">
        <f aca="false">C12+C17+C21+C26+C31</f>
        <v>85</v>
      </c>
      <c r="D33" s="42" t="n">
        <f aca="false">D12+D17+D21+D26+D31</f>
        <v>22</v>
      </c>
      <c r="E33" s="42" t="n">
        <f aca="false">E12+E17+E21+E26+E31</f>
        <v>7</v>
      </c>
      <c r="F33" s="43" t="n">
        <f aca="false">SUM(B33:E33)</f>
        <v>893</v>
      </c>
      <c r="G33" s="68" t="n">
        <f aca="false">G12+G17+G21+G26+G31</f>
        <v>55</v>
      </c>
      <c r="H33" s="42" t="n">
        <f aca="false">H12+H17+H21+H26+H31</f>
        <v>121</v>
      </c>
      <c r="I33" s="42" t="n">
        <f aca="false">I12+I17+I21+I26+I31</f>
        <v>25</v>
      </c>
      <c r="J33" s="42" t="n">
        <f aca="false">J12+J17+J21+J26+J31</f>
        <v>1</v>
      </c>
      <c r="K33" s="43" t="n">
        <f aca="false">K12+K17+K21+K26+K31</f>
        <v>202</v>
      </c>
      <c r="L33" s="69" t="n">
        <f aca="false">L12+L17+L21+L26+L31</f>
        <v>1095</v>
      </c>
      <c r="M33" s="70" t="n">
        <f aca="false">M12+M17+M21+M26+M31</f>
        <v>33527</v>
      </c>
      <c r="N33" s="71" t="n">
        <f aca="false">N12+N17+N21+N26+N31</f>
        <v>5413</v>
      </c>
      <c r="O33" s="71" t="n">
        <f aca="false">O12+O17+O21+O26+O31</f>
        <v>38940</v>
      </c>
      <c r="P33" s="0"/>
      <c r="Q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75"/>
      <c r="B35" s="76"/>
      <c r="C35" s="76"/>
      <c r="D35" s="76"/>
      <c r="E35" s="77"/>
      <c r="F35" s="78"/>
    </row>
    <row r="36" customFormat="false" ht="13.5" hidden="false" customHeight="false" outlineLevel="0" collapsed="false"/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170138888888889" right="0.170138888888889" top="0.37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16</v>
      </c>
      <c r="C7" s="18" t="n">
        <v>14</v>
      </c>
      <c r="D7" s="18" t="n">
        <v>7</v>
      </c>
      <c r="E7" s="18" t="n">
        <v>1</v>
      </c>
      <c r="F7" s="19" t="n">
        <f aca="false">SUM(B7:E7)</f>
        <v>138</v>
      </c>
      <c r="G7" s="20" t="n">
        <v>0</v>
      </c>
      <c r="H7" s="18" t="n">
        <v>10</v>
      </c>
      <c r="I7" s="18" t="n">
        <v>5</v>
      </c>
      <c r="J7" s="18" t="n">
        <v>0</v>
      </c>
      <c r="K7" s="21" t="n">
        <f aca="false">SUM(G7:J7)</f>
        <v>15</v>
      </c>
      <c r="L7" s="22" t="n">
        <f aca="false">F7+K7</f>
        <v>153</v>
      </c>
      <c r="M7" s="23" t="n">
        <f aca="false">B7*$B$6+C7*$C$6+D7*$D$6+E7*$E$6</f>
        <v>5069</v>
      </c>
      <c r="N7" s="24" t="n">
        <f aca="false">G7*$G$6+H7*$H$6+I7*$I$6+J7*$J$6</f>
        <v>300</v>
      </c>
      <c r="O7" s="25" t="n">
        <f aca="false">SUM(M7:N7)</f>
        <v>5369</v>
      </c>
    </row>
    <row r="8" customFormat="false" ht="12.75" hidden="false" customHeight="false" outlineLevel="0" collapsed="false">
      <c r="A8" s="17" t="s">
        <v>13</v>
      </c>
      <c r="B8" s="24" t="n">
        <f aca="false">34+37</f>
        <v>71</v>
      </c>
      <c r="C8" s="24" t="n">
        <v>30</v>
      </c>
      <c r="D8" s="24" t="n">
        <v>12</v>
      </c>
      <c r="E8" s="24" t="n">
        <v>2</v>
      </c>
      <c r="F8" s="26" t="n">
        <f aca="false">SUM(B8:E8)</f>
        <v>115</v>
      </c>
      <c r="G8" s="27" t="n">
        <v>0</v>
      </c>
      <c r="H8" s="24" t="n">
        <v>9</v>
      </c>
      <c r="I8" s="24" t="n">
        <v>6</v>
      </c>
      <c r="J8" s="24" t="n">
        <v>0</v>
      </c>
      <c r="K8" s="28" t="n">
        <f aca="false">SUM(G8:J8)</f>
        <v>15</v>
      </c>
      <c r="L8" s="29" t="n">
        <f aca="false">F8+K8</f>
        <v>130</v>
      </c>
      <c r="M8" s="23" t="n">
        <f aca="false">B8*$B$6+C8*$C$6+D8*$D$6+E8*$E$6</f>
        <v>3722</v>
      </c>
      <c r="N8" s="24" t="n">
        <f aca="false">G8*$G$6+H8*$H$6+I8*$I$6+J8*$J$6</f>
        <v>288</v>
      </c>
      <c r="O8" s="25" t="n">
        <f aca="false">SUM(M8:N8)</f>
        <v>4010</v>
      </c>
    </row>
    <row r="9" customFormat="false" ht="12.75" hidden="false" customHeight="false" outlineLevel="0" collapsed="false">
      <c r="A9" s="30" t="s">
        <v>14</v>
      </c>
      <c r="B9" s="31" t="n">
        <v>72</v>
      </c>
      <c r="C9" s="31" t="n">
        <v>3</v>
      </c>
      <c r="D9" s="31" t="n">
        <v>0</v>
      </c>
      <c r="E9" s="31" t="n">
        <v>1</v>
      </c>
      <c r="F9" s="26" t="n">
        <f aca="false">SUM(B9:E9)</f>
        <v>76</v>
      </c>
      <c r="G9" s="27" t="n">
        <v>0</v>
      </c>
      <c r="H9" s="24" t="n">
        <v>5</v>
      </c>
      <c r="I9" s="24" t="n">
        <v>3</v>
      </c>
      <c r="J9" s="24" t="n">
        <v>0</v>
      </c>
      <c r="K9" s="28" t="n">
        <f aca="false">SUM(G9:J9)</f>
        <v>8</v>
      </c>
      <c r="L9" s="29" t="n">
        <f aca="false">F9+K9</f>
        <v>84</v>
      </c>
      <c r="M9" s="23" t="n">
        <f aca="false">B9*$B$6+C9*$C$6+D9*$D$6+E9*$E$6</f>
        <v>2961</v>
      </c>
      <c r="N9" s="24" t="n">
        <f aca="false">G9*$G$6+H9*$H$6+I9*$I$6+J9*$J$6</f>
        <v>156</v>
      </c>
      <c r="O9" s="25" t="n">
        <f aca="false">SUM(M9:N9)</f>
        <v>3117</v>
      </c>
    </row>
    <row r="10" customFormat="false" ht="12.75" hidden="false" customHeight="false" outlineLevel="0" collapsed="false">
      <c r="A10" s="30" t="s">
        <v>15</v>
      </c>
      <c r="B10" s="31" t="n">
        <f aca="false">19+12</f>
        <v>31</v>
      </c>
      <c r="C10" s="31" t="n">
        <v>5</v>
      </c>
      <c r="D10" s="31" t="n">
        <v>1</v>
      </c>
      <c r="E10" s="31" t="n">
        <v>1</v>
      </c>
      <c r="F10" s="26" t="n">
        <f aca="false">SUM(B10:E10)</f>
        <v>38</v>
      </c>
      <c r="G10" s="32" t="n">
        <v>0</v>
      </c>
      <c r="H10" s="31" t="n">
        <v>9</v>
      </c>
      <c r="I10" s="31" t="n">
        <v>1</v>
      </c>
      <c r="J10" s="31" t="n">
        <v>0</v>
      </c>
      <c r="K10" s="33" t="n">
        <f aca="false">SUM(G10:J10)</f>
        <v>10</v>
      </c>
      <c r="L10" s="29" t="n">
        <f aca="false">F10+K10</f>
        <v>48</v>
      </c>
      <c r="M10" s="23" t="n">
        <f aca="false">B10*$B$6+C10*$C$6+D10*$D$6+E10*$E$6</f>
        <v>1381</v>
      </c>
      <c r="N10" s="24" t="n">
        <f aca="false">G10*$G$6+H10*$H$6+I10*$I$6+J10*$J$6</f>
        <v>228</v>
      </c>
      <c r="O10" s="25" t="n">
        <f aca="false">SUM(M10:N10)</f>
        <v>1609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9</v>
      </c>
      <c r="H11" s="35" t="n">
        <v>4</v>
      </c>
      <c r="I11" s="35" t="n">
        <v>0</v>
      </c>
      <c r="J11" s="35" t="n">
        <v>0</v>
      </c>
      <c r="K11" s="38" t="n">
        <f aca="false">SUM(G11:J11)</f>
        <v>13</v>
      </c>
      <c r="L11" s="29" t="n">
        <f aca="false">F11+K11</f>
        <v>75</v>
      </c>
      <c r="M11" s="23" t="n">
        <f aca="false">B11*$B$6+C11*$C$6+D11*$D$6+E11*$E$6</f>
        <v>2480</v>
      </c>
      <c r="N11" s="24" t="n">
        <f aca="false">G11*$G$6+H11*$H$6+I11*$I$6+J11*$J$6</f>
        <v>456</v>
      </c>
      <c r="O11" s="25" t="n">
        <f aca="false">SUM(M11:N11)</f>
        <v>2936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52</v>
      </c>
      <c r="C12" s="40" t="n">
        <f aca="false">SUM(C7:C11)</f>
        <v>52</v>
      </c>
      <c r="D12" s="40" t="n">
        <f aca="false">SUM(D7:D11)</f>
        <v>20</v>
      </c>
      <c r="E12" s="40" t="n">
        <f aca="false">SUM(E7:E11)</f>
        <v>5</v>
      </c>
      <c r="F12" s="41" t="n">
        <f aca="false">SUM(F7:F11)</f>
        <v>429</v>
      </c>
      <c r="G12" s="42" t="n">
        <f aca="false">SUM(G7:G11)</f>
        <v>9</v>
      </c>
      <c r="H12" s="42" t="n">
        <f aca="false">SUM(H7:H11)</f>
        <v>37</v>
      </c>
      <c r="I12" s="42" t="n">
        <f aca="false">SUM(I7:I11)</f>
        <v>15</v>
      </c>
      <c r="J12" s="42" t="n">
        <f aca="false">SUM(J7:J11)</f>
        <v>0</v>
      </c>
      <c r="K12" s="43" t="n">
        <f aca="false">SUM(K7:K11)</f>
        <v>61</v>
      </c>
      <c r="L12" s="44" t="n">
        <f aca="false">SUM(L7:L11)</f>
        <v>490</v>
      </c>
      <c r="M12" s="45" t="n">
        <f aca="false">SUM(M7:M11)</f>
        <v>15613</v>
      </c>
      <c r="N12" s="42" t="n">
        <f aca="false">SUM(N7:N11)</f>
        <v>1428</v>
      </c>
      <c r="O12" s="46" t="n">
        <f aca="false">SUM(O7:O11)</f>
        <v>17041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4</v>
      </c>
      <c r="C14" s="18" t="n">
        <v>7</v>
      </c>
      <c r="D14" s="18" t="n">
        <v>1</v>
      </c>
      <c r="E14" s="18" t="n">
        <v>1</v>
      </c>
      <c r="F14" s="33" t="n">
        <f aca="false">SUM(B14:E14)</f>
        <v>43</v>
      </c>
      <c r="G14" s="20" t="n">
        <v>0</v>
      </c>
      <c r="H14" s="18" t="n">
        <v>8</v>
      </c>
      <c r="I14" s="18" t="n">
        <v>0</v>
      </c>
      <c r="J14" s="18" t="n">
        <v>1</v>
      </c>
      <c r="K14" s="19" t="n">
        <f aca="false">SUM(G14:J14)</f>
        <v>9</v>
      </c>
      <c r="L14" s="22" t="n">
        <f aca="false">F14+K14</f>
        <v>52</v>
      </c>
      <c r="M14" s="23" t="n">
        <f aca="false">B14*$B$6+C14*$C$6+D14*$D$6+E14*$E$6</f>
        <v>1549</v>
      </c>
      <c r="N14" s="24" t="n">
        <f aca="false">G14*$G$6+H14*$H$6+I14*$I$6+J14*$J$6</f>
        <v>201</v>
      </c>
      <c r="O14" s="25" t="n">
        <f aca="false">SUM(M14:N14)</f>
        <v>1750</v>
      </c>
    </row>
    <row r="15" customFormat="false" ht="12.75" hidden="false" customHeight="false" outlineLevel="0" collapsed="false">
      <c r="A15" s="30" t="s">
        <v>19</v>
      </c>
      <c r="B15" s="31" t="n">
        <f aca="false">16+21</f>
        <v>37</v>
      </c>
      <c r="C15" s="31" t="n">
        <v>1</v>
      </c>
      <c r="D15" s="31" t="n">
        <v>0</v>
      </c>
      <c r="E15" s="31" t="n">
        <v>0</v>
      </c>
      <c r="F15" s="33" t="n">
        <f aca="false">SUM(B15:E15)</f>
        <v>38</v>
      </c>
      <c r="G15" s="32" t="n">
        <v>1</v>
      </c>
      <c r="H15" s="31" t="n">
        <v>18</v>
      </c>
      <c r="I15" s="31" t="n">
        <v>5</v>
      </c>
      <c r="J15" s="31" t="n">
        <v>0</v>
      </c>
      <c r="K15" s="49" t="n">
        <f aca="false">SUM(G15:J15)</f>
        <v>24</v>
      </c>
      <c r="L15" s="29" t="n">
        <f aca="false">F15+K15</f>
        <v>62</v>
      </c>
      <c r="M15" s="23" t="n">
        <f aca="false">B15*$B$6+C15*$C$6+D15*$D$6+E15*$E$6</f>
        <v>1504</v>
      </c>
      <c r="N15" s="24" t="n">
        <f aca="false">G15*$G$6+H15*$H$6+I15*$I$6+J15*$J$6</f>
        <v>532</v>
      </c>
      <c r="O15" s="25" t="n">
        <f aca="false">SUM(M15:N15)</f>
        <v>2036</v>
      </c>
    </row>
    <row r="16" customFormat="false" ht="13.5" hidden="false" customHeight="false" outlineLevel="0" collapsed="false">
      <c r="A16" s="34" t="s">
        <v>20</v>
      </c>
      <c r="B16" s="50" t="n">
        <v>34</v>
      </c>
      <c r="C16" s="50" t="n">
        <v>12</v>
      </c>
      <c r="D16" s="50" t="n">
        <v>3</v>
      </c>
      <c r="E16" s="50" t="n">
        <v>0</v>
      </c>
      <c r="F16" s="33" t="n">
        <f aca="false">SUM(B16:E16)</f>
        <v>49</v>
      </c>
      <c r="G16" s="37" t="n">
        <v>0</v>
      </c>
      <c r="H16" s="35" t="n">
        <v>10</v>
      </c>
      <c r="I16" s="35" t="n">
        <v>4</v>
      </c>
      <c r="J16" s="35" t="n">
        <v>0</v>
      </c>
      <c r="K16" s="51" t="n">
        <f aca="false">SUM(G16:J16)</f>
        <v>14</v>
      </c>
      <c r="L16" s="29" t="n">
        <f aca="false">F16+K16</f>
        <v>63</v>
      </c>
      <c r="M16" s="23" t="n">
        <f aca="false">B16*$B$6+C16*$C$6+D16*$D$6+E16*$E$6</f>
        <v>1684</v>
      </c>
      <c r="N16" s="24" t="n">
        <f aca="false">G16*$G$6+H16*$H$6+I16*$I$6+J16*$J$6</f>
        <v>288</v>
      </c>
      <c r="O16" s="25" t="n">
        <f aca="false">SUM(M16:N16)</f>
        <v>1972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05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1</v>
      </c>
      <c r="F17" s="43" t="n">
        <f aca="false">SUM(F14:F16)</f>
        <v>130</v>
      </c>
      <c r="G17" s="42" t="n">
        <f aca="false">SUM(G14:G16)</f>
        <v>1</v>
      </c>
      <c r="H17" s="42" t="n">
        <f aca="false">SUM(H14:H16)</f>
        <v>36</v>
      </c>
      <c r="I17" s="42" t="n">
        <f aca="false">SUM(I14:I16)</f>
        <v>9</v>
      </c>
      <c r="J17" s="42" t="n">
        <f aca="false">SUM(J14:J16)</f>
        <v>1</v>
      </c>
      <c r="K17" s="43" t="n">
        <f aca="false">SUM(K14:K16)</f>
        <v>47</v>
      </c>
      <c r="L17" s="44" t="n">
        <f aca="false">SUM(L14:L16)</f>
        <v>177</v>
      </c>
      <c r="M17" s="45" t="n">
        <f aca="false">SUM(M14:M16)</f>
        <v>4737</v>
      </c>
      <c r="N17" s="42" t="n">
        <f aca="false">SUM(N14:N16)</f>
        <v>1021</v>
      </c>
      <c r="O17" s="46" t="n">
        <f aca="false">SUM(O14:O16)</f>
        <v>5758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38</v>
      </c>
      <c r="C19" s="18" t="n">
        <v>0</v>
      </c>
      <c r="D19" s="18" t="n">
        <v>0</v>
      </c>
      <c r="E19" s="18" t="n">
        <v>0</v>
      </c>
      <c r="F19" s="19" t="n">
        <f aca="false">SUM(B19:E19)</f>
        <v>38</v>
      </c>
      <c r="G19" s="20" t="n">
        <v>8</v>
      </c>
      <c r="H19" s="18" t="n">
        <v>1</v>
      </c>
      <c r="I19" s="18" t="n">
        <v>0</v>
      </c>
      <c r="J19" s="18" t="n">
        <v>0</v>
      </c>
      <c r="K19" s="19" t="n">
        <f aca="false">SUM(G19:J19)</f>
        <v>9</v>
      </c>
      <c r="L19" s="22" t="n">
        <f aca="false">F19+K19</f>
        <v>47</v>
      </c>
      <c r="M19" s="23" t="n">
        <f aca="false">B19*$B$6+C19*$C$6+D19*$D$6+E19*$E$6</f>
        <v>1520</v>
      </c>
      <c r="N19" s="24" t="n">
        <f aca="false">G19*$G$6+H19*$H$6+I19*$I$6+J19*$J$6</f>
        <v>344</v>
      </c>
      <c r="O19" s="25" t="n">
        <f aca="false">SUM(M19:N19)</f>
        <v>1864</v>
      </c>
    </row>
    <row r="20" customFormat="false" ht="13.5" hidden="false" customHeight="false" outlineLevel="0" collapsed="false">
      <c r="A20" s="34" t="s">
        <v>15</v>
      </c>
      <c r="B20" s="35" t="n">
        <v>33</v>
      </c>
      <c r="C20" s="35" t="n">
        <v>1</v>
      </c>
      <c r="D20" s="35" t="n">
        <v>0</v>
      </c>
      <c r="E20" s="35" t="n">
        <v>0</v>
      </c>
      <c r="F20" s="36" t="n">
        <f aca="false">SUM(B20:E20)</f>
        <v>34</v>
      </c>
      <c r="G20" s="37" t="n">
        <v>1</v>
      </c>
      <c r="H20" s="35" t="n">
        <v>15</v>
      </c>
      <c r="I20" s="35" t="n">
        <v>0</v>
      </c>
      <c r="J20" s="35" t="n">
        <v>0</v>
      </c>
      <c r="K20" s="36" t="n">
        <f aca="false">SUM(G20:J20)</f>
        <v>16</v>
      </c>
      <c r="L20" s="29" t="n">
        <f aca="false">F20+K20</f>
        <v>50</v>
      </c>
      <c r="M20" s="23" t="n">
        <f aca="false">B20*$B$6+C20*$C$6+D20*$D$6+E20*$E$6</f>
        <v>1344</v>
      </c>
      <c r="N20" s="24" t="n">
        <f aca="false">G20*$G$6+H20*$H$6+I20*$I$6+J20*$J$6</f>
        <v>400</v>
      </c>
      <c r="O20" s="25" t="n">
        <f aca="false">SUM(M20:N20)</f>
        <v>1744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1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2</v>
      </c>
      <c r="G21" s="42" t="n">
        <f aca="false">SUM(G19:G20)</f>
        <v>9</v>
      </c>
      <c r="H21" s="42" t="n">
        <f aca="false">SUM(H19:H20)</f>
        <v>16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5</v>
      </c>
      <c r="L21" s="44" t="n">
        <f aca="false">SUM(L19:L20)</f>
        <v>97</v>
      </c>
      <c r="M21" s="45" t="n">
        <f aca="false">SUM(M19:M20)</f>
        <v>2864</v>
      </c>
      <c r="N21" s="42" t="n">
        <f aca="false">SUM(N19:N20)</f>
        <v>744</v>
      </c>
      <c r="O21" s="46" t="n">
        <f aca="false">SUM(O19:O20)</f>
        <v>3608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36</v>
      </c>
      <c r="C23" s="18" t="n">
        <v>0</v>
      </c>
      <c r="D23" s="18" t="n">
        <v>0</v>
      </c>
      <c r="E23" s="18" t="n">
        <v>0</v>
      </c>
      <c r="F23" s="19" t="n">
        <f aca="false">SUM(B23:E23)</f>
        <v>36</v>
      </c>
      <c r="G23" s="20" t="n">
        <v>1</v>
      </c>
      <c r="H23" s="18" t="n">
        <v>5</v>
      </c>
      <c r="I23" s="18" t="n">
        <v>0</v>
      </c>
      <c r="J23" s="18" t="n">
        <v>0</v>
      </c>
      <c r="K23" s="21" t="n">
        <f aca="false">SUM(G23:J23)</f>
        <v>6</v>
      </c>
      <c r="L23" s="52" t="n">
        <f aca="false">F23+K23</f>
        <v>42</v>
      </c>
      <c r="M23" s="23" t="n">
        <f aca="false">B23*$B$6+C23*$C$6+D23*$D$6+E23*$E$6</f>
        <v>1440</v>
      </c>
      <c r="N23" s="24" t="n">
        <f aca="false">G23*$G$6+H23*$H$6+I23*$I$6+J23*$J$6</f>
        <v>160</v>
      </c>
      <c r="O23" s="25" t="n">
        <f aca="false">SUM(M23:N23)</f>
        <v>1600</v>
      </c>
    </row>
    <row r="24" s="60" customFormat="true" ht="12.75" hidden="false" customHeight="false" outlineLevel="0" collapsed="false">
      <c r="A24" s="53" t="s">
        <v>25</v>
      </c>
      <c r="B24" s="54" t="n">
        <v>67</v>
      </c>
      <c r="C24" s="54" t="n">
        <v>2</v>
      </c>
      <c r="D24" s="54" t="n">
        <v>0</v>
      </c>
      <c r="E24" s="54" t="n">
        <v>0</v>
      </c>
      <c r="F24" s="26" t="n">
        <f aca="false">SUM(B24:E24)</f>
        <v>69</v>
      </c>
      <c r="G24" s="55" t="n">
        <v>8</v>
      </c>
      <c r="H24" s="54" t="n">
        <v>2</v>
      </c>
      <c r="I24" s="54" t="n">
        <v>0</v>
      </c>
      <c r="J24" s="54" t="n">
        <v>0</v>
      </c>
      <c r="K24" s="56" t="n">
        <f aca="false">SUM(G24:J24)</f>
        <v>10</v>
      </c>
      <c r="L24" s="57" t="n">
        <f aca="false">F24+K24</f>
        <v>79</v>
      </c>
      <c r="M24" s="23" t="n">
        <f aca="false">B24*$B$6+C24*$C$6+D24*$D$6+E24*$E$6</f>
        <v>2728</v>
      </c>
      <c r="N24" s="58" t="n">
        <f aca="false">G24*$G$6+H24*$H$6+I24*$I$6+J24*$J$6</f>
        <v>368</v>
      </c>
      <c r="O24" s="59" t="n">
        <f aca="false">SUM(M24:N24)</f>
        <v>3096</v>
      </c>
    </row>
    <row r="25" customFormat="false" ht="13.5" hidden="false" customHeight="false" outlineLevel="0" collapsed="false">
      <c r="A25" s="34" t="s">
        <v>15</v>
      </c>
      <c r="B25" s="35" t="n">
        <v>28</v>
      </c>
      <c r="C25" s="35" t="n">
        <v>3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11</v>
      </c>
      <c r="I25" s="35" t="n">
        <v>0</v>
      </c>
      <c r="J25" s="35" t="n">
        <v>0</v>
      </c>
      <c r="K25" s="61" t="n">
        <f aca="false">SUM(G25:J25)</f>
        <v>11</v>
      </c>
      <c r="L25" s="62" t="n">
        <f aca="false">F25+K25</f>
        <v>42</v>
      </c>
      <c r="M25" s="23" t="n">
        <f aca="false">B25*$B$6+C25*$C$6+D25*$D$6+E25*$E$6</f>
        <v>1192</v>
      </c>
      <c r="N25" s="24" t="n">
        <f aca="false">G25*$G$6+H25*$H$6+I25*$I$6+J25*$J$6</f>
        <v>264</v>
      </c>
      <c r="O25" s="25" t="n">
        <f aca="false">SUM(M25:N25)</f>
        <v>1456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1</v>
      </c>
      <c r="C26" s="42" t="n">
        <f aca="false">SUM(C23:C25)</f>
        <v>5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36</v>
      </c>
      <c r="G26" s="42" t="n">
        <f aca="false">SUM(G23:G25)</f>
        <v>9</v>
      </c>
      <c r="H26" s="42" t="n">
        <f aca="false">SUM(H23:H25)</f>
        <v>18</v>
      </c>
      <c r="I26" s="42" t="n">
        <f aca="false">SUM(I23:I25)</f>
        <v>0</v>
      </c>
      <c r="J26" s="42" t="n">
        <f aca="false">SUM(J23:J25)</f>
        <v>0</v>
      </c>
      <c r="K26" s="63" t="n">
        <f aca="false">SUM(K23:K25)</f>
        <v>27</v>
      </c>
      <c r="L26" s="44" t="n">
        <f aca="false">SUM(L23:L25)</f>
        <v>163</v>
      </c>
      <c r="M26" s="45" t="n">
        <f aca="false">SUM(M23:M25)</f>
        <v>5360</v>
      </c>
      <c r="N26" s="42" t="n">
        <f aca="false">SUM(N23:N25)</f>
        <v>792</v>
      </c>
      <c r="O26" s="46" t="n">
        <f aca="false">SUM(O23:O25)</f>
        <v>6152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40</v>
      </c>
      <c r="C28" s="18" t="n">
        <v>2</v>
      </c>
      <c r="D28" s="18" t="n">
        <v>0</v>
      </c>
      <c r="E28" s="18" t="n">
        <v>1</v>
      </c>
      <c r="F28" s="19" t="n">
        <f aca="false">SUM(B28:E28)</f>
        <v>43</v>
      </c>
      <c r="G28" s="20" t="n">
        <v>11</v>
      </c>
      <c r="H28" s="18" t="n">
        <v>2</v>
      </c>
      <c r="I28" s="18" t="n">
        <v>0</v>
      </c>
      <c r="J28" s="18" t="n">
        <v>0</v>
      </c>
      <c r="K28" s="21" t="n">
        <f aca="false">SUM(G28:J28)</f>
        <v>13</v>
      </c>
      <c r="L28" s="52" t="n">
        <f aca="false">F28+K28</f>
        <v>56</v>
      </c>
      <c r="M28" s="23" t="n">
        <f aca="false">B28*$B$6+C28*$C$6+D28*$D$6+E28*$E$6</f>
        <v>1657</v>
      </c>
      <c r="N28" s="24" t="n">
        <f aca="false">G28*$G$6+H28*$H$6+I28*$I$6+J28*$J$6</f>
        <v>488</v>
      </c>
      <c r="O28" s="25" t="n">
        <f aca="false">SUM(M28:N28)</f>
        <v>2145</v>
      </c>
    </row>
    <row r="29" customFormat="false" ht="12.75" hidden="false" customHeight="false" outlineLevel="0" collapsed="false">
      <c r="A29" s="30" t="s">
        <v>15</v>
      </c>
      <c r="B29" s="31" t="n">
        <f aca="false">17+18</f>
        <v>35</v>
      </c>
      <c r="C29" s="31" t="n">
        <v>3</v>
      </c>
      <c r="D29" s="31" t="n">
        <v>1</v>
      </c>
      <c r="E29" s="31" t="n">
        <v>1</v>
      </c>
      <c r="F29" s="26" t="n">
        <f aca="false">SUM(B29:E29)</f>
        <v>40</v>
      </c>
      <c r="G29" s="32" t="n">
        <v>5</v>
      </c>
      <c r="H29" s="31" t="n">
        <v>2</v>
      </c>
      <c r="I29" s="31" t="n">
        <v>0</v>
      </c>
      <c r="J29" s="31" t="n">
        <v>0</v>
      </c>
      <c r="K29" s="28" t="n">
        <f aca="false">SUM(G29:J29)</f>
        <v>7</v>
      </c>
      <c r="L29" s="57" t="n">
        <f aca="false">F29+K29</f>
        <v>47</v>
      </c>
      <c r="M29" s="23" t="n">
        <f aca="false">B29*$B$6+C29*$C$6+D29*$D$6+E29*$E$6</f>
        <v>1493</v>
      </c>
      <c r="N29" s="24" t="n">
        <f aca="false">G29*$G$6+H29*$H$6+I29*$I$6+J29*$J$6</f>
        <v>248</v>
      </c>
      <c r="O29" s="25" t="n">
        <f aca="false">SUM(M29:N29)</f>
        <v>1741</v>
      </c>
    </row>
    <row r="30" customFormat="false" ht="13.5" hidden="false" customHeight="false" outlineLevel="0" collapsed="false">
      <c r="A30" s="34" t="s">
        <v>20</v>
      </c>
      <c r="B30" s="35" t="n">
        <f aca="false">17+28</f>
        <v>45</v>
      </c>
      <c r="C30" s="35" t="n">
        <v>0</v>
      </c>
      <c r="D30" s="35" t="n">
        <v>0</v>
      </c>
      <c r="E30" s="35" t="n">
        <v>0</v>
      </c>
      <c r="F30" s="36" t="n">
        <f aca="false">SUM(B30:E30)</f>
        <v>45</v>
      </c>
      <c r="G30" s="37" t="n">
        <v>11</v>
      </c>
      <c r="H30" s="35" t="n">
        <v>10</v>
      </c>
      <c r="I30" s="35" t="n">
        <v>0</v>
      </c>
      <c r="J30" s="35" t="n">
        <v>0</v>
      </c>
      <c r="K30" s="61" t="n">
        <f aca="false">SUM(G30:J30)</f>
        <v>21</v>
      </c>
      <c r="L30" s="62" t="n">
        <f aca="false">F30+K30</f>
        <v>66</v>
      </c>
      <c r="M30" s="23" t="n">
        <f aca="false">B30*$B$6+C30*$C$6+D30*$D$6+E30*$E$6</f>
        <v>1800</v>
      </c>
      <c r="N30" s="24" t="n">
        <f aca="false">G30*$G$6+H30*$H$6+I30*$I$6+J30*$J$6</f>
        <v>680</v>
      </c>
      <c r="O30" s="25" t="n">
        <f aca="false">SUM(M30:N30)</f>
        <v>2480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0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2</v>
      </c>
      <c r="F31" s="43" t="n">
        <f aca="false">SUM(F28:F30)</f>
        <v>128</v>
      </c>
      <c r="G31" s="42" t="n">
        <f aca="false">SUM(G28:G30)</f>
        <v>27</v>
      </c>
      <c r="H31" s="42" t="n">
        <f aca="false">SUM(H28:H30)</f>
        <v>14</v>
      </c>
      <c r="I31" s="42" t="n">
        <f aca="false">SUM(I28:I30)</f>
        <v>0</v>
      </c>
      <c r="J31" s="42" t="n">
        <f aca="false">SUM(J28:J30)</f>
        <v>0</v>
      </c>
      <c r="K31" s="63" t="n">
        <f aca="false">SUM(K28:K30)</f>
        <v>41</v>
      </c>
      <c r="L31" s="44" t="n">
        <f aca="false">SUM(L28:L30)</f>
        <v>169</v>
      </c>
      <c r="M31" s="45" t="n">
        <f aca="false">SUM(M28:M30)</f>
        <v>4950</v>
      </c>
      <c r="N31" s="42" t="n">
        <f aca="false">SUM(N28:N30)</f>
        <v>1416</v>
      </c>
      <c r="O31" s="46" t="n">
        <f aca="false">SUM(O28:O30)</f>
        <v>6366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779</v>
      </c>
      <c r="C33" s="42" t="n">
        <f aca="false">C12+C17+C21+C26+C31</f>
        <v>83</v>
      </c>
      <c r="D33" s="42" t="n">
        <f aca="false">D12+D17+D21+D26+D31</f>
        <v>25</v>
      </c>
      <c r="E33" s="42" t="n">
        <f aca="false">E12+E17+E21+E26+E31</f>
        <v>8</v>
      </c>
      <c r="F33" s="43" t="n">
        <f aca="false">SUM(B33:E33)</f>
        <v>895</v>
      </c>
      <c r="G33" s="68" t="n">
        <f aca="false">G12+G17+G21+G26+G31</f>
        <v>55</v>
      </c>
      <c r="H33" s="42" t="n">
        <f aca="false">H12+H17+H21+H26+H31</f>
        <v>121</v>
      </c>
      <c r="I33" s="42" t="n">
        <f aca="false">I12+I17+I21+I26+I31</f>
        <v>24</v>
      </c>
      <c r="J33" s="42" t="n">
        <f aca="false">J12+J17+J21+J26+J31</f>
        <v>1</v>
      </c>
      <c r="K33" s="43" t="n">
        <f aca="false">K12+K17+K21+K26+K31</f>
        <v>201</v>
      </c>
      <c r="L33" s="69" t="n">
        <f aca="false">L12+L17+L21+L26+L31</f>
        <v>1096</v>
      </c>
      <c r="M33" s="70" t="n">
        <f aca="false">M12+M17+M21+M26+M31</f>
        <v>33524</v>
      </c>
      <c r="N33" s="71" t="n">
        <f aca="false">N12+N17+N21+N26+N31</f>
        <v>5401</v>
      </c>
      <c r="O33" s="71" t="n">
        <f aca="false">O12+O17+O21+O26+O31</f>
        <v>38925</v>
      </c>
      <c r="P33" s="0"/>
      <c r="Q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75"/>
      <c r="B35" s="76"/>
      <c r="C35" s="76"/>
      <c r="D35" s="76"/>
      <c r="E35" s="77"/>
      <c r="F35" s="78"/>
    </row>
    <row r="36" customFormat="false" ht="13.5" hidden="false" customHeight="false" outlineLevel="0" collapsed="false"/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16</v>
      </c>
      <c r="C7" s="18" t="n">
        <v>14</v>
      </c>
      <c r="D7" s="18" t="n">
        <v>7</v>
      </c>
      <c r="E7" s="18" t="n">
        <v>1</v>
      </c>
      <c r="F7" s="19" t="n">
        <f aca="false">SUM(B7:E7)</f>
        <v>138</v>
      </c>
      <c r="G7" s="20" t="n">
        <v>0</v>
      </c>
      <c r="H7" s="18" t="n">
        <v>5</v>
      </c>
      <c r="I7" s="18" t="n">
        <v>0</v>
      </c>
      <c r="J7" s="18" t="n">
        <v>0</v>
      </c>
      <c r="K7" s="21" t="n">
        <f aca="false">SUM(G7:J7)</f>
        <v>5</v>
      </c>
      <c r="L7" s="22" t="n">
        <f aca="false">F7+K7</f>
        <v>143</v>
      </c>
      <c r="M7" s="23" t="n">
        <f aca="false">B7*$B$6+C7*$C$6+D7*$D$6+E7*$E$6</f>
        <v>5069</v>
      </c>
      <c r="N7" s="24" t="n">
        <f aca="false">G7*$G$6+H7*$H$6+I7*$I$6+J7*$J$6</f>
        <v>120</v>
      </c>
      <c r="O7" s="25" t="n">
        <f aca="false">SUM(M7:N7)</f>
        <v>5189</v>
      </c>
    </row>
    <row r="8" customFormat="false" ht="12.75" hidden="false" customHeight="false" outlineLevel="0" collapsed="false">
      <c r="A8" s="17" t="s">
        <v>13</v>
      </c>
      <c r="B8" s="24" t="n">
        <f aca="false">34+37</f>
        <v>71</v>
      </c>
      <c r="C8" s="24" t="n">
        <v>30</v>
      </c>
      <c r="D8" s="24" t="n">
        <v>12</v>
      </c>
      <c r="E8" s="24" t="n">
        <v>2</v>
      </c>
      <c r="F8" s="26" t="n">
        <f aca="false">SUM(B8:E8)</f>
        <v>115</v>
      </c>
      <c r="G8" s="27" t="n">
        <v>0</v>
      </c>
      <c r="H8" s="24" t="n">
        <v>11</v>
      </c>
      <c r="I8" s="24" t="n">
        <v>4</v>
      </c>
      <c r="J8" s="24" t="n">
        <v>0</v>
      </c>
      <c r="K8" s="28" t="n">
        <f aca="false">SUM(G8:J8)</f>
        <v>15</v>
      </c>
      <c r="L8" s="29" t="n">
        <f aca="false">F8+K8</f>
        <v>130</v>
      </c>
      <c r="M8" s="23" t="n">
        <f aca="false">B8*$B$6+C8*$C$6+D8*$D$6+E8*$E$6</f>
        <v>3722</v>
      </c>
      <c r="N8" s="24" t="n">
        <f aca="false">G8*$G$6+H8*$H$6+I8*$I$6+J8*$J$6</f>
        <v>312</v>
      </c>
      <c r="O8" s="25" t="n">
        <f aca="false">SUM(M8:N8)</f>
        <v>4034</v>
      </c>
    </row>
    <row r="9" customFormat="false" ht="12.75" hidden="false" customHeight="false" outlineLevel="0" collapsed="false">
      <c r="A9" s="30" t="s">
        <v>14</v>
      </c>
      <c r="B9" s="31" t="n">
        <f aca="false">33+40</f>
        <v>73</v>
      </c>
      <c r="C9" s="31" t="n">
        <v>3</v>
      </c>
      <c r="D9" s="31" t="n">
        <v>0</v>
      </c>
      <c r="E9" s="31" t="n">
        <v>1</v>
      </c>
      <c r="F9" s="26" t="n">
        <f aca="false">SUM(B9:E9)</f>
        <v>77</v>
      </c>
      <c r="G9" s="27" t="n">
        <v>0</v>
      </c>
      <c r="H9" s="24" t="n">
        <v>3</v>
      </c>
      <c r="I9" s="24" t="n">
        <v>2</v>
      </c>
      <c r="J9" s="24" t="n">
        <v>0</v>
      </c>
      <c r="K9" s="28" t="n">
        <f aca="false">SUM(G9:J9)</f>
        <v>5</v>
      </c>
      <c r="L9" s="29" t="n">
        <f aca="false">F9+K9</f>
        <v>82</v>
      </c>
      <c r="M9" s="23" t="n">
        <f aca="false">B9*$B$6+C9*$C$6+D9*$D$6+E9*$E$6</f>
        <v>3001</v>
      </c>
      <c r="N9" s="24" t="n">
        <f aca="false">G9*$G$6+H9*$H$6+I9*$I$6+J9*$J$6</f>
        <v>96</v>
      </c>
      <c r="O9" s="25" t="n">
        <f aca="false">SUM(M9:N9)</f>
        <v>3097</v>
      </c>
    </row>
    <row r="10" customFormat="false" ht="12.75" hidden="false" customHeight="false" outlineLevel="0" collapsed="false">
      <c r="A10" s="30" t="s">
        <v>15</v>
      </c>
      <c r="B10" s="31" t="n">
        <f aca="false">19+12</f>
        <v>31</v>
      </c>
      <c r="C10" s="31" t="n">
        <v>5</v>
      </c>
      <c r="D10" s="31" t="n">
        <v>1</v>
      </c>
      <c r="E10" s="31" t="n">
        <v>1</v>
      </c>
      <c r="F10" s="26" t="n">
        <f aca="false">SUM(B10:E10)</f>
        <v>38</v>
      </c>
      <c r="G10" s="32" t="n">
        <v>0</v>
      </c>
      <c r="H10" s="31" t="n">
        <v>8</v>
      </c>
      <c r="I10" s="31" t="n">
        <v>1</v>
      </c>
      <c r="J10" s="31" t="n">
        <v>0</v>
      </c>
      <c r="K10" s="33" t="n">
        <f aca="false">SUM(G10:J10)</f>
        <v>9</v>
      </c>
      <c r="L10" s="29" t="n">
        <f aca="false">F10+K10</f>
        <v>47</v>
      </c>
      <c r="M10" s="23" t="n">
        <f aca="false">B10*$B$6+C10*$C$6+D10*$D$6+E10*$E$6</f>
        <v>1381</v>
      </c>
      <c r="N10" s="24" t="n">
        <f aca="false">G10*$G$6+H10*$H$6+I10*$I$6+J10*$J$6</f>
        <v>204</v>
      </c>
      <c r="O10" s="25" t="n">
        <f aca="false">SUM(M10:N10)</f>
        <v>1585</v>
      </c>
    </row>
    <row r="11" customFormat="false" ht="13.5" hidden="false" customHeight="false" outlineLevel="0" collapsed="false">
      <c r="A11" s="34" t="s">
        <v>16</v>
      </c>
      <c r="B11" s="35" t="n">
        <f aca="false">36+27</f>
        <v>63</v>
      </c>
      <c r="C11" s="35" t="n">
        <v>0</v>
      </c>
      <c r="D11" s="35" t="n">
        <v>0</v>
      </c>
      <c r="E11" s="35" t="n">
        <v>0</v>
      </c>
      <c r="F11" s="36" t="n">
        <f aca="false">SUM(B11:E11)</f>
        <v>63</v>
      </c>
      <c r="G11" s="37" t="n">
        <v>7</v>
      </c>
      <c r="H11" s="35" t="n">
        <v>4</v>
      </c>
      <c r="I11" s="35" t="n">
        <v>0</v>
      </c>
      <c r="J11" s="35" t="n">
        <v>0</v>
      </c>
      <c r="K11" s="38" t="n">
        <f aca="false">SUM(G11:J11)</f>
        <v>11</v>
      </c>
      <c r="L11" s="29" t="n">
        <f aca="false">F11+K11</f>
        <v>74</v>
      </c>
      <c r="M11" s="23" t="n">
        <f aca="false">B11*$B$6+C11*$C$6+D11*$D$6+E11*$E$6</f>
        <v>2520</v>
      </c>
      <c r="N11" s="24" t="n">
        <f aca="false">G11*$G$6+H11*$H$6+I11*$I$6+J11*$J$6</f>
        <v>376</v>
      </c>
      <c r="O11" s="25" t="n">
        <f aca="false">SUM(M11:N11)</f>
        <v>2896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54</v>
      </c>
      <c r="C12" s="40" t="n">
        <f aca="false">SUM(C7:C11)</f>
        <v>52</v>
      </c>
      <c r="D12" s="40" t="n">
        <f aca="false">SUM(D7:D11)</f>
        <v>20</v>
      </c>
      <c r="E12" s="40" t="n">
        <f aca="false">SUM(E7:E11)</f>
        <v>5</v>
      </c>
      <c r="F12" s="41" t="n">
        <f aca="false">SUM(F7:F11)</f>
        <v>431</v>
      </c>
      <c r="G12" s="42" t="n">
        <f aca="false">SUM(G7:G11)</f>
        <v>7</v>
      </c>
      <c r="H12" s="42" t="n">
        <f aca="false">SUM(H7:H11)</f>
        <v>31</v>
      </c>
      <c r="I12" s="42" t="n">
        <f aca="false">SUM(I7:I11)</f>
        <v>7</v>
      </c>
      <c r="J12" s="42" t="n">
        <f aca="false">SUM(J7:J11)</f>
        <v>0</v>
      </c>
      <c r="K12" s="43" t="n">
        <f aca="false">SUM(K7:K11)</f>
        <v>45</v>
      </c>
      <c r="L12" s="44" t="n">
        <f aca="false">SUM(L7:L11)</f>
        <v>476</v>
      </c>
      <c r="M12" s="45" t="n">
        <f aca="false">SUM(M7:M11)</f>
        <v>15693</v>
      </c>
      <c r="N12" s="42" t="n">
        <f aca="false">SUM(N7:N11)</f>
        <v>1108</v>
      </c>
      <c r="O12" s="46" t="n">
        <f aca="false">SUM(O7:O11)</f>
        <v>16801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f aca="false">23+10</f>
        <v>33</v>
      </c>
      <c r="C14" s="18" t="n">
        <v>8</v>
      </c>
      <c r="D14" s="18" t="n">
        <v>1</v>
      </c>
      <c r="E14" s="18" t="n">
        <v>1</v>
      </c>
      <c r="F14" s="33" t="n">
        <f aca="false">SUM(B14:E14)</f>
        <v>43</v>
      </c>
      <c r="G14" s="20" t="n">
        <v>0</v>
      </c>
      <c r="H14" s="18" t="n">
        <v>5</v>
      </c>
      <c r="I14" s="18" t="n">
        <v>0</v>
      </c>
      <c r="J14" s="18" t="n">
        <v>1</v>
      </c>
      <c r="K14" s="19" t="n">
        <f aca="false">SUM(G14:J14)</f>
        <v>6</v>
      </c>
      <c r="L14" s="22" t="n">
        <f aca="false">F14+K14</f>
        <v>49</v>
      </c>
      <c r="M14" s="23" t="n">
        <f aca="false">B14*$B$6+C14*$C$6+D14*$D$6+E14*$E$6</f>
        <v>1533</v>
      </c>
      <c r="N14" s="24" t="n">
        <f aca="false">G14*$G$6+H14*$H$6+I14*$I$6+J14*$J$6</f>
        <v>129</v>
      </c>
      <c r="O14" s="25" t="n">
        <f aca="false">SUM(M14:N14)</f>
        <v>1662</v>
      </c>
    </row>
    <row r="15" customFormat="false" ht="12.75" hidden="false" customHeight="false" outlineLevel="0" collapsed="false">
      <c r="A15" s="30" t="s">
        <v>19</v>
      </c>
      <c r="B15" s="31" t="n">
        <f aca="false">16+21</f>
        <v>37</v>
      </c>
      <c r="C15" s="31" t="n">
        <v>1</v>
      </c>
      <c r="D15" s="31" t="n">
        <v>0</v>
      </c>
      <c r="E15" s="31" t="n">
        <v>0</v>
      </c>
      <c r="F15" s="33" t="n">
        <f aca="false">SUM(B15:E15)</f>
        <v>38</v>
      </c>
      <c r="G15" s="32" t="n">
        <v>1</v>
      </c>
      <c r="H15" s="31" t="n">
        <v>15</v>
      </c>
      <c r="I15" s="31" t="n">
        <v>3</v>
      </c>
      <c r="J15" s="31" t="n">
        <v>0</v>
      </c>
      <c r="K15" s="49" t="n">
        <f aca="false">SUM(G15:J15)</f>
        <v>19</v>
      </c>
      <c r="L15" s="29" t="n">
        <f aca="false">F15+K15</f>
        <v>57</v>
      </c>
      <c r="M15" s="23" t="n">
        <f aca="false">B15*$B$6+C15*$C$6+D15*$D$6+E15*$E$6</f>
        <v>1504</v>
      </c>
      <c r="N15" s="24" t="n">
        <f aca="false">G15*$G$6+H15*$H$6+I15*$I$6+J15*$J$6</f>
        <v>436</v>
      </c>
      <c r="O15" s="25" t="n">
        <f aca="false">SUM(M15:N15)</f>
        <v>1940</v>
      </c>
    </row>
    <row r="16" customFormat="false" ht="13.5" hidden="false" customHeight="false" outlineLevel="0" collapsed="false">
      <c r="A16" s="34" t="s">
        <v>20</v>
      </c>
      <c r="B16" s="50" t="n">
        <v>35</v>
      </c>
      <c r="C16" s="50" t="n">
        <v>11</v>
      </c>
      <c r="D16" s="50" t="n">
        <v>3</v>
      </c>
      <c r="E16" s="50" t="n">
        <v>0</v>
      </c>
      <c r="F16" s="33" t="n">
        <f aca="false">SUM(B16:E16)</f>
        <v>49</v>
      </c>
      <c r="G16" s="37" t="n">
        <v>0</v>
      </c>
      <c r="H16" s="35" t="n">
        <v>7</v>
      </c>
      <c r="I16" s="35" t="n">
        <v>4</v>
      </c>
      <c r="J16" s="35" t="n">
        <v>0</v>
      </c>
      <c r="K16" s="51" t="n">
        <f aca="false">SUM(G16:J16)</f>
        <v>11</v>
      </c>
      <c r="L16" s="29" t="n">
        <f aca="false">F16+K16</f>
        <v>60</v>
      </c>
      <c r="M16" s="23" t="n">
        <f aca="false">B16*$B$6+C16*$C$6+D16*$D$6+E16*$E$6</f>
        <v>1700</v>
      </c>
      <c r="N16" s="24" t="n">
        <f aca="false">G16*$G$6+H16*$H$6+I16*$I$6+J16*$J$6</f>
        <v>216</v>
      </c>
      <c r="O16" s="25" t="n">
        <f aca="false">SUM(M16:N16)</f>
        <v>1916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05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1</v>
      </c>
      <c r="F17" s="43" t="n">
        <f aca="false">SUM(F14:F16)</f>
        <v>130</v>
      </c>
      <c r="G17" s="42" t="n">
        <f aca="false">SUM(G14:G16)</f>
        <v>1</v>
      </c>
      <c r="H17" s="42" t="n">
        <f aca="false">SUM(H14:H16)</f>
        <v>27</v>
      </c>
      <c r="I17" s="42" t="n">
        <f aca="false">SUM(I14:I16)</f>
        <v>7</v>
      </c>
      <c r="J17" s="42" t="n">
        <f aca="false">SUM(J14:J16)</f>
        <v>1</v>
      </c>
      <c r="K17" s="43" t="n">
        <f aca="false">SUM(K14:K16)</f>
        <v>36</v>
      </c>
      <c r="L17" s="44" t="n">
        <f aca="false">SUM(L14:L16)</f>
        <v>166</v>
      </c>
      <c r="M17" s="45" t="n">
        <f aca="false">SUM(M14:M16)</f>
        <v>4737</v>
      </c>
      <c r="N17" s="42" t="n">
        <f aca="false">SUM(N14:N16)</f>
        <v>781</v>
      </c>
      <c r="O17" s="46" t="n">
        <f aca="false">SUM(O14:O16)</f>
        <v>5518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f aca="false">17+22</f>
        <v>39</v>
      </c>
      <c r="C19" s="18" t="n">
        <v>0</v>
      </c>
      <c r="D19" s="18" t="n">
        <v>0</v>
      </c>
      <c r="E19" s="18" t="n">
        <v>0</v>
      </c>
      <c r="F19" s="19" t="n">
        <f aca="false">SUM(B19:E19)</f>
        <v>39</v>
      </c>
      <c r="G19" s="20" t="n">
        <v>7</v>
      </c>
      <c r="H19" s="18" t="n">
        <v>1</v>
      </c>
      <c r="I19" s="18" t="n">
        <v>0</v>
      </c>
      <c r="J19" s="18" t="n">
        <v>0</v>
      </c>
      <c r="K19" s="19" t="n">
        <f aca="false">SUM(G19:J19)</f>
        <v>8</v>
      </c>
      <c r="L19" s="22" t="n">
        <f aca="false">F19+K19</f>
        <v>47</v>
      </c>
      <c r="M19" s="23" t="n">
        <f aca="false">B19*$B$6+C19*$C$6+D19*$D$6+E19*$E$6</f>
        <v>1560</v>
      </c>
      <c r="N19" s="24" t="n">
        <f aca="false">G19*$G$6+H19*$H$6+I19*$I$6+J19*$J$6</f>
        <v>304</v>
      </c>
      <c r="O19" s="25" t="n">
        <f aca="false">SUM(M19:N19)</f>
        <v>1864</v>
      </c>
    </row>
    <row r="20" customFormat="false" ht="13.5" hidden="false" customHeight="false" outlineLevel="0" collapsed="false">
      <c r="A20" s="34" t="s">
        <v>15</v>
      </c>
      <c r="B20" s="35" t="n">
        <f aca="false">13+22</f>
        <v>35</v>
      </c>
      <c r="C20" s="35" t="n">
        <v>1</v>
      </c>
      <c r="D20" s="35" t="n">
        <v>0</v>
      </c>
      <c r="E20" s="35" t="n">
        <v>0</v>
      </c>
      <c r="F20" s="36" t="n">
        <f aca="false">SUM(B20:E20)</f>
        <v>36</v>
      </c>
      <c r="G20" s="37" t="n">
        <v>1</v>
      </c>
      <c r="H20" s="35" t="n">
        <v>10</v>
      </c>
      <c r="I20" s="35" t="n">
        <v>0</v>
      </c>
      <c r="J20" s="35" t="n">
        <v>0</v>
      </c>
      <c r="K20" s="36" t="n">
        <f aca="false">SUM(G20:J20)</f>
        <v>11</v>
      </c>
      <c r="L20" s="29" t="n">
        <f aca="false">F20+K20</f>
        <v>47</v>
      </c>
      <c r="M20" s="23" t="n">
        <f aca="false">B20*$B$6+C20*$C$6+D20*$D$6+E20*$E$6</f>
        <v>1424</v>
      </c>
      <c r="N20" s="24" t="n">
        <f aca="false">G20*$G$6+H20*$H$6+I20*$I$6+J20*$J$6</f>
        <v>280</v>
      </c>
      <c r="O20" s="25" t="n">
        <f aca="false">SUM(M20:N20)</f>
        <v>1704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4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5</v>
      </c>
      <c r="G21" s="42" t="n">
        <f aca="false">SUM(G19:G20)</f>
        <v>8</v>
      </c>
      <c r="H21" s="42" t="n">
        <f aca="false">SUM(H19:H20)</f>
        <v>11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19</v>
      </c>
      <c r="L21" s="44" t="n">
        <f aca="false">SUM(L19:L20)</f>
        <v>94</v>
      </c>
      <c r="M21" s="45" t="n">
        <f aca="false">SUM(M19:M20)</f>
        <v>2984</v>
      </c>
      <c r="N21" s="42" t="n">
        <f aca="false">SUM(N19:N20)</f>
        <v>584</v>
      </c>
      <c r="O21" s="46" t="n">
        <f aca="false">SUM(O19:O20)</f>
        <v>3568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36</v>
      </c>
      <c r="C23" s="18" t="n">
        <v>0</v>
      </c>
      <c r="D23" s="18" t="n">
        <v>0</v>
      </c>
      <c r="E23" s="18" t="n">
        <v>0</v>
      </c>
      <c r="F23" s="19" t="n">
        <f aca="false">SUM(B23:E23)</f>
        <v>36</v>
      </c>
      <c r="G23" s="20" t="n">
        <v>1</v>
      </c>
      <c r="H23" s="18" t="n">
        <v>2</v>
      </c>
      <c r="I23" s="18" t="n">
        <v>0</v>
      </c>
      <c r="J23" s="18" t="n">
        <v>0</v>
      </c>
      <c r="K23" s="21" t="n">
        <f aca="false">SUM(G23:J23)</f>
        <v>3</v>
      </c>
      <c r="L23" s="52" t="n">
        <f aca="false">F23+K23</f>
        <v>39</v>
      </c>
      <c r="M23" s="23" t="n">
        <f aca="false">B23*$B$6+C23*$C$6+D23*$D$6+E23*$E$6</f>
        <v>1440</v>
      </c>
      <c r="N23" s="24" t="n">
        <f aca="false">G23*$G$6+H23*$H$6+I23*$I$6+J23*$J$6</f>
        <v>88</v>
      </c>
      <c r="O23" s="25" t="n">
        <f aca="false">SUM(M23:N23)</f>
        <v>1528</v>
      </c>
    </row>
    <row r="24" s="60" customFormat="true" ht="12.75" hidden="false" customHeight="false" outlineLevel="0" collapsed="false">
      <c r="A24" s="53" t="s">
        <v>25</v>
      </c>
      <c r="B24" s="54" t="n">
        <f aca="false">29+38</f>
        <v>67</v>
      </c>
      <c r="C24" s="54" t="n">
        <v>2</v>
      </c>
      <c r="D24" s="54" t="n">
        <v>0</v>
      </c>
      <c r="E24" s="54" t="n">
        <v>0</v>
      </c>
      <c r="F24" s="26" t="n">
        <f aca="false">SUM(B24:E24)</f>
        <v>69</v>
      </c>
      <c r="G24" s="55" t="n">
        <v>3</v>
      </c>
      <c r="H24" s="54" t="n">
        <v>2</v>
      </c>
      <c r="I24" s="54" t="n">
        <v>0</v>
      </c>
      <c r="J24" s="54" t="n">
        <v>0</v>
      </c>
      <c r="K24" s="56" t="n">
        <f aca="false">SUM(G24:J24)</f>
        <v>5</v>
      </c>
      <c r="L24" s="57" t="n">
        <f aca="false">F24+K24</f>
        <v>74</v>
      </c>
      <c r="M24" s="23" t="n">
        <f aca="false">B24*$B$6+C24*$C$6+D24*$D$6+E24*$E$6</f>
        <v>2728</v>
      </c>
      <c r="N24" s="58" t="n">
        <f aca="false">G24*$G$6+H24*$H$6+I24*$I$6+J24*$J$6</f>
        <v>168</v>
      </c>
      <c r="O24" s="59" t="n">
        <f aca="false">SUM(M24:N24)</f>
        <v>2896</v>
      </c>
    </row>
    <row r="25" customFormat="false" ht="13.5" hidden="false" customHeight="false" outlineLevel="0" collapsed="false">
      <c r="A25" s="34" t="s">
        <v>15</v>
      </c>
      <c r="B25" s="35" t="n">
        <f aca="false">12+15</f>
        <v>27</v>
      </c>
      <c r="C25" s="35" t="n">
        <v>3</v>
      </c>
      <c r="D25" s="35" t="n">
        <v>0</v>
      </c>
      <c r="E25" s="35" t="n">
        <v>0</v>
      </c>
      <c r="F25" s="36" t="n">
        <f aca="false">SUM(B25:E25)</f>
        <v>30</v>
      </c>
      <c r="G25" s="37" t="n">
        <v>0</v>
      </c>
      <c r="H25" s="35" t="n">
        <v>7</v>
      </c>
      <c r="I25" s="35" t="n">
        <v>0</v>
      </c>
      <c r="J25" s="35" t="n">
        <v>0</v>
      </c>
      <c r="K25" s="61" t="n">
        <f aca="false">SUM(G25:J25)</f>
        <v>7</v>
      </c>
      <c r="L25" s="62" t="n">
        <f aca="false">F25+K25</f>
        <v>37</v>
      </c>
      <c r="M25" s="23" t="n">
        <f aca="false">B25*$B$6+C25*$C$6+D25*$D$6+E25*$E$6</f>
        <v>1152</v>
      </c>
      <c r="N25" s="24" t="n">
        <f aca="false">G25*$G$6+H25*$H$6+I25*$I$6+J25*$J$6</f>
        <v>168</v>
      </c>
      <c r="O25" s="25" t="n">
        <f aca="false">SUM(M25:N25)</f>
        <v>1320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0</v>
      </c>
      <c r="C26" s="42" t="n">
        <f aca="false">SUM(C23:C25)</f>
        <v>5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35</v>
      </c>
      <c r="G26" s="42" t="n">
        <f aca="false">SUM(G23:G25)</f>
        <v>4</v>
      </c>
      <c r="H26" s="42" t="n">
        <f aca="false">SUM(H23:H25)</f>
        <v>11</v>
      </c>
      <c r="I26" s="42" t="n">
        <f aca="false">SUM(I23:I25)</f>
        <v>0</v>
      </c>
      <c r="J26" s="42" t="n">
        <f aca="false">SUM(J23:J25)</f>
        <v>0</v>
      </c>
      <c r="K26" s="63" t="n">
        <f aca="false">SUM(K23:K25)</f>
        <v>15</v>
      </c>
      <c r="L26" s="44" t="n">
        <f aca="false">SUM(L23:L25)</f>
        <v>150</v>
      </c>
      <c r="M26" s="45" t="n">
        <f aca="false">SUM(M23:M25)</f>
        <v>5320</v>
      </c>
      <c r="N26" s="42" t="n">
        <f aca="false">SUM(N23:N25)</f>
        <v>424</v>
      </c>
      <c r="O26" s="46" t="n">
        <f aca="false">SUM(O23:O25)</f>
        <v>5744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f aca="false">27+14</f>
        <v>41</v>
      </c>
      <c r="C28" s="18" t="n">
        <v>1</v>
      </c>
      <c r="D28" s="18" t="n">
        <v>0</v>
      </c>
      <c r="E28" s="18" t="n">
        <v>1</v>
      </c>
      <c r="F28" s="19" t="n">
        <f aca="false">SUM(B28:E28)</f>
        <v>43</v>
      </c>
      <c r="G28" s="20" t="n">
        <v>7</v>
      </c>
      <c r="H28" s="18" t="n">
        <v>1</v>
      </c>
      <c r="I28" s="18" t="n">
        <v>0</v>
      </c>
      <c r="J28" s="18" t="n">
        <v>0</v>
      </c>
      <c r="K28" s="21" t="n">
        <f aca="false">SUM(G28:J28)</f>
        <v>8</v>
      </c>
      <c r="L28" s="52" t="n">
        <f aca="false">F28+K28</f>
        <v>51</v>
      </c>
      <c r="M28" s="23" t="n">
        <f aca="false">B28*$B$6+C28*$C$6+D28*$D$6+E28*$E$6</f>
        <v>1673</v>
      </c>
      <c r="N28" s="24" t="n">
        <f aca="false">G28*$G$6+H28*$H$6+I28*$I$6+J28*$J$6</f>
        <v>304</v>
      </c>
      <c r="O28" s="25" t="n">
        <f aca="false">SUM(M28:N28)</f>
        <v>1977</v>
      </c>
    </row>
    <row r="29" customFormat="false" ht="12.75" hidden="false" customHeight="false" outlineLevel="0" collapsed="false">
      <c r="A29" s="30" t="s">
        <v>15</v>
      </c>
      <c r="B29" s="31" t="n">
        <f aca="false">17+18</f>
        <v>35</v>
      </c>
      <c r="C29" s="31" t="n">
        <v>3</v>
      </c>
      <c r="D29" s="31" t="n">
        <v>1</v>
      </c>
      <c r="E29" s="31" t="n">
        <v>1</v>
      </c>
      <c r="F29" s="26" t="n">
        <f aca="false">SUM(B29:E29)</f>
        <v>40</v>
      </c>
      <c r="G29" s="32" t="n">
        <v>4</v>
      </c>
      <c r="H29" s="31" t="n">
        <v>0</v>
      </c>
      <c r="I29" s="31" t="n">
        <v>0</v>
      </c>
      <c r="J29" s="31" t="n">
        <v>0</v>
      </c>
      <c r="K29" s="28" t="n">
        <f aca="false">SUM(G29:J29)</f>
        <v>4</v>
      </c>
      <c r="L29" s="57" t="n">
        <f aca="false">F29+K29</f>
        <v>44</v>
      </c>
      <c r="M29" s="23" t="n">
        <f aca="false">B29*$B$6+C29*$C$6+D29*$D$6+E29*$E$6</f>
        <v>1493</v>
      </c>
      <c r="N29" s="24" t="n">
        <f aca="false">G29*$G$6+H29*$H$6+I29*$I$6+J29*$J$6</f>
        <v>160</v>
      </c>
      <c r="O29" s="25" t="n">
        <f aca="false">SUM(M29:N29)</f>
        <v>1653</v>
      </c>
    </row>
    <row r="30" customFormat="false" ht="13.5" hidden="false" customHeight="false" outlineLevel="0" collapsed="false">
      <c r="A30" s="34" t="s">
        <v>20</v>
      </c>
      <c r="B30" s="35" t="n">
        <f aca="false">17+28</f>
        <v>45</v>
      </c>
      <c r="C30" s="35" t="n">
        <v>0</v>
      </c>
      <c r="D30" s="35" t="n">
        <v>0</v>
      </c>
      <c r="E30" s="35" t="n">
        <v>0</v>
      </c>
      <c r="F30" s="36" t="n">
        <f aca="false">SUM(B30:E30)</f>
        <v>45</v>
      </c>
      <c r="G30" s="37" t="n">
        <v>8</v>
      </c>
      <c r="H30" s="35" t="n">
        <v>8</v>
      </c>
      <c r="I30" s="35" t="n">
        <v>0</v>
      </c>
      <c r="J30" s="35" t="n">
        <v>0</v>
      </c>
      <c r="K30" s="61" t="n">
        <f aca="false">SUM(G30:J30)</f>
        <v>16</v>
      </c>
      <c r="L30" s="62" t="n">
        <f aca="false">F30+K30</f>
        <v>61</v>
      </c>
      <c r="M30" s="23" t="n">
        <f aca="false">B30*$B$6+C30*$C$6+D30*$D$6+E30*$E$6</f>
        <v>1800</v>
      </c>
      <c r="N30" s="24" t="n">
        <f aca="false">G30*$G$6+H30*$H$6+I30*$I$6+J30*$J$6</f>
        <v>512</v>
      </c>
      <c r="O30" s="25" t="n">
        <f aca="false">SUM(M30:N30)</f>
        <v>2312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1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2</v>
      </c>
      <c r="F31" s="43" t="n">
        <f aca="false">SUM(F28:F30)</f>
        <v>128</v>
      </c>
      <c r="G31" s="42" t="n">
        <f aca="false">SUM(G28:G30)</f>
        <v>19</v>
      </c>
      <c r="H31" s="42" t="n">
        <f aca="false">SUM(H28:H30)</f>
        <v>9</v>
      </c>
      <c r="I31" s="42" t="n">
        <f aca="false">SUM(I28:I30)</f>
        <v>0</v>
      </c>
      <c r="J31" s="42" t="n">
        <f aca="false">SUM(J28:J30)</f>
        <v>0</v>
      </c>
      <c r="K31" s="63" t="n">
        <f aca="false">SUM(K28:K30)</f>
        <v>28</v>
      </c>
      <c r="L31" s="44" t="n">
        <f aca="false">SUM(L28:L30)</f>
        <v>156</v>
      </c>
      <c r="M31" s="45" t="n">
        <f aca="false">SUM(M28:M30)</f>
        <v>4966</v>
      </c>
      <c r="N31" s="42" t="n">
        <f aca="false">SUM(N28:N30)</f>
        <v>976</v>
      </c>
      <c r="O31" s="46" t="n">
        <f aca="false">SUM(O28:O30)</f>
        <v>5942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784</v>
      </c>
      <c r="C33" s="42" t="n">
        <f aca="false">C12+C17+C21+C26+C31</f>
        <v>82</v>
      </c>
      <c r="D33" s="42" t="n">
        <f aca="false">D12+D17+D21+D26+D31</f>
        <v>25</v>
      </c>
      <c r="E33" s="42" t="n">
        <f aca="false">E12+E17+E21+E26+E31</f>
        <v>8</v>
      </c>
      <c r="F33" s="43" t="n">
        <f aca="false">SUM(B33:E33)</f>
        <v>899</v>
      </c>
      <c r="G33" s="68" t="n">
        <f aca="false">G12+G17+G21+G26+G31</f>
        <v>39</v>
      </c>
      <c r="H33" s="42" t="n">
        <f aca="false">H12+H17+H21+H26+H31</f>
        <v>89</v>
      </c>
      <c r="I33" s="42" t="n">
        <f aca="false">I12+I17+I21+I26+I31</f>
        <v>14</v>
      </c>
      <c r="J33" s="42" t="n">
        <f aca="false">J12+J17+J21+J26+J31</f>
        <v>1</v>
      </c>
      <c r="K33" s="43" t="n">
        <f aca="false">K12+K17+K21+K26+K31</f>
        <v>143</v>
      </c>
      <c r="L33" s="69" t="n">
        <f aca="false">L12+L17+L21+L26+L31</f>
        <v>1042</v>
      </c>
      <c r="M33" s="70" t="n">
        <f aca="false">M12+M17+M21+M26+M31</f>
        <v>33700</v>
      </c>
      <c r="N33" s="71" t="n">
        <f aca="false">N12+N17+N21+N26+N31</f>
        <v>3873</v>
      </c>
      <c r="O33" s="71" t="n">
        <f aca="false">O12+O17+O21+O26+O31</f>
        <v>37573</v>
      </c>
      <c r="P33" s="0"/>
      <c r="Q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75"/>
      <c r="B35" s="76"/>
      <c r="C35" s="76"/>
      <c r="D35" s="76"/>
      <c r="E35" s="77"/>
      <c r="F35" s="78"/>
    </row>
    <row r="36" customFormat="false" ht="13.5" hidden="false" customHeight="false" outlineLevel="0" collapsed="false"/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420138888888889" right="0.1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8:06:50Z</dcterms:created>
  <dc:creator>-</dc:creator>
  <dc:description/>
  <dc:language>en-US</dc:language>
  <cp:lastModifiedBy>..</cp:lastModifiedBy>
  <cp:lastPrinted>2007-12-07T12:35:50Z</cp:lastPrinted>
  <dcterms:modified xsi:type="dcterms:W3CDTF">2008-01-14T1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4087061</vt:r8>
  </property>
  <property fmtid="{D5CDD505-2E9C-101B-9397-08002B2CF9AE}" pid="3" name="_AuthorEmail">
    <vt:lpwstr>dircecruz@unioeste.br</vt:lpwstr>
  </property>
  <property fmtid="{D5CDD505-2E9C-101B-9397-08002B2CF9AE}" pid="4" name="_AuthorEmailDisplayName">
    <vt:lpwstr>Dirce Pereira da Cruz</vt:lpwstr>
  </property>
  <property fmtid="{D5CDD505-2E9C-101B-9397-08002B2CF9AE}" pid="5" name="_EmailSubject">
    <vt:lpwstr>Atualização Site GPC</vt:lpwstr>
  </property>
</Properties>
</file>