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JAN" sheetId="1" state="visible" r:id="rId2"/>
    <sheet name="FEV" sheetId="2" state="visible" r:id="rId3"/>
    <sheet name="MAR" sheetId="3" state="visible" r:id="rId4"/>
    <sheet name="ABR" sheetId="4" state="visible" r:id="rId5"/>
    <sheet name="MAIO" sheetId="5" state="visible" r:id="rId6"/>
    <sheet name="JUN" sheetId="6" state="visible" r:id="rId7"/>
    <sheet name="JUL" sheetId="7" state="visible" r:id="rId8"/>
    <sheet name="AGO" sheetId="8" state="visible" r:id="rId9"/>
    <sheet name="SET" sheetId="9" state="visible" r:id="rId10"/>
    <sheet name="OUT" sheetId="10" state="visible" r:id="rId11"/>
    <sheet name="NOV" sheetId="11" state="visible" r:id="rId12"/>
    <sheet name="DEZ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3" uniqueCount="101">
  <si>
    <t xml:space="preserve">GRUPO DE PLANEJAMENTO E CONTROLE - GPC</t>
  </si>
  <si>
    <t xml:space="preserve">ÁREA DE INFORMAÇÕES</t>
  </si>
  <si>
    <t xml:space="preserve">DADOS SOBRE A UNIOESTE - JANEIRO/2005</t>
  </si>
  <si>
    <t xml:space="preserve">UNIDADES</t>
  </si>
  <si>
    <t xml:space="preserve">GRADUAÇÃO</t>
  </si>
  <si>
    <t xml:space="preserve">PÓS-GRADUAÇÃO</t>
  </si>
  <si>
    <t xml:space="preserve">Nº DE TÉCNICO ADMINISTRATIVO</t>
  </si>
  <si>
    <t xml:space="preserve">NÚMERO DE PROFESSORES EFETIVOS E COLABORADORES</t>
  </si>
  <si>
    <t xml:space="preserve">Nº DE ALUNOS</t>
  </si>
  <si>
    <t xml:space="preserve">Nº DE TURMAS</t>
  </si>
  <si>
    <t xml:space="preserve">Nº DE CURSOS</t>
  </si>
  <si>
    <t xml:space="preserve">EFETIVOS</t>
  </si>
  <si>
    <t xml:space="preserve">TEMP.</t>
  </si>
  <si>
    <t xml:space="preserve">GRADUADOS</t>
  </si>
  <si>
    <t xml:space="preserve">ESPECIALISTAS</t>
  </si>
  <si>
    <t xml:space="preserve">MESTRES</t>
  </si>
  <si>
    <t xml:space="preserve">DOUTORES</t>
  </si>
  <si>
    <t xml:space="preserve">PÓS-DOUTORES</t>
  </si>
  <si>
    <t xml:space="preserve">TOTAL</t>
  </si>
  <si>
    <t xml:space="preserve">Campus de Cascavel</t>
  </si>
  <si>
    <t xml:space="preserve">Campus de Foz do Iguaçu</t>
  </si>
  <si>
    <t xml:space="preserve">Campus de Francisco Beltrão</t>
  </si>
  <si>
    <t xml:space="preserve">Campus de Marechal Cândido Rondon</t>
  </si>
  <si>
    <t xml:space="preserve">Campus de Toledo</t>
  </si>
  <si>
    <t xml:space="preserve">Reitoria</t>
  </si>
  <si>
    <t xml:space="preserve">-</t>
  </si>
  <si>
    <t xml:space="preserve">Hospital Universitário - Regidos pela CLT</t>
  </si>
  <si>
    <t xml:space="preserve">SUB-TOTAL</t>
  </si>
  <si>
    <t xml:space="preserve">EXTENSÃO  </t>
  </si>
  <si>
    <t xml:space="preserve">Medianeira - Administração</t>
  </si>
  <si>
    <t xml:space="preserve">Palotina - Administração e Contábeis</t>
  </si>
  <si>
    <t xml:space="preserve">Sta.Helena - Ciências Biológicas,Pedagogia,Adm.e Ed.Física</t>
  </si>
  <si>
    <t xml:space="preserve">MESTRADO DA INSTITUIÇÃO</t>
  </si>
  <si>
    <t xml:space="preserve">Mestrado em Agronomia (Rondon)</t>
  </si>
  <si>
    <t xml:space="preserve">Mestrado em EngªAgrícola (Cascavel)</t>
  </si>
  <si>
    <t xml:space="preserve">Mestrado em Letras (Cascavel)</t>
  </si>
  <si>
    <t xml:space="preserve">Mestrado em Economia (Toledo)</t>
  </si>
  <si>
    <t xml:space="preserve">TOTAL DE CURSOS</t>
  </si>
  <si>
    <t xml:space="preserve">(Distribuídos nos cinco campi)</t>
  </si>
  <si>
    <t xml:space="preserve">TOTAL DE TURMAS</t>
  </si>
  <si>
    <t xml:space="preserve">(64 regulares + 7extensões)</t>
  </si>
  <si>
    <t xml:space="preserve">TOTAL DE DOCENTES EFETIVOS</t>
  </si>
  <si>
    <t xml:space="preserve">TOTAL DE DOCENTES TEMPORÁRIOS</t>
  </si>
  <si>
    <t xml:space="preserve">TOTAL DE DOCENTES EM REGIME ESPECIAL</t>
  </si>
  <si>
    <t xml:space="preserve">TÉCNICOS-ADMINISTR.TESTE SELETIVO H.U </t>
  </si>
  <si>
    <t xml:space="preserve">*O nº de alunos de pós no HU refere-se aos médicos residentes</t>
  </si>
  <si>
    <t xml:space="preserve">DADOS SOBRE A UNIOESTE - FEVEREIRO/2005</t>
  </si>
  <si>
    <t xml:space="preserve">,</t>
  </si>
  <si>
    <t xml:space="preserve">DADOS SOBRE A UNIOESTE - MARÇO/2005</t>
  </si>
  <si>
    <t xml:space="preserve">Mestrado em Filosofia  (Toledo)</t>
  </si>
  <si>
    <t xml:space="preserve">(59 regulares + 7extensões)</t>
  </si>
  <si>
    <t xml:space="preserve">DADOS SOBRE A UNIOESTE - ABRIL/2005</t>
  </si>
  <si>
    <t xml:space="preserve">ESTATUTÁRIOS + CLT(HU)</t>
  </si>
  <si>
    <t xml:space="preserve">DADOS SOBRE A UNIOESTE - MAIO/2005</t>
  </si>
  <si>
    <t xml:space="preserve">ESTATUTÁRIOS+CLT  (HU)</t>
  </si>
  <si>
    <t xml:space="preserve">DADOS SOBRE A UNIOESTE - JUNHO/2005</t>
  </si>
  <si>
    <t xml:space="preserve">GRAD.</t>
  </si>
  <si>
    <t xml:space="preserve">ESP.</t>
  </si>
  <si>
    <t xml:space="preserve">MEST.</t>
  </si>
  <si>
    <t xml:space="preserve">Palotina - Administração (31) e Contábeis (42). As 2 turmas terminarão os cursos em agosto/2005</t>
  </si>
  <si>
    <t xml:space="preserve">Sta.Helena - Ciências Biológicas (101),Pedagogia (138),Adm.(100) e Ed.Física (76)</t>
  </si>
  <si>
    <t xml:space="preserve">Mestrado em Filosofia (Toledo)</t>
  </si>
  <si>
    <t xml:space="preserve">DADOS SOBRE A UNIOESTE - JULHO/2005</t>
  </si>
  <si>
    <t xml:space="preserve">PÓS-GRADUAÇÃO LATO SENSU</t>
  </si>
  <si>
    <t xml:space="preserve">Hospital Universitário - Regidos pela CLT/EFETIVOS E CRES</t>
  </si>
  <si>
    <t xml:space="preserve">(59 regulares + 7 extensões)</t>
  </si>
  <si>
    <t xml:space="preserve">DADOS DETALHADOS DOS TÉCNICOS DO HUOP</t>
  </si>
  <si>
    <t xml:space="preserve">TÉCNICOS EFETIVOS EM EXERCÍCIO NO HUOP</t>
  </si>
  <si>
    <t xml:space="preserve">TÉCNICOS EFETIVOS CLT</t>
  </si>
  <si>
    <t xml:space="preserve">TÉCNICOS TEMPORÁRIOS CLT</t>
  </si>
  <si>
    <t xml:space="preserve">TÉCNICOS TEMPORÁRIOS CRES</t>
  </si>
  <si>
    <t xml:space="preserve">CC´s SEM VINCULO</t>
  </si>
  <si>
    <t xml:space="preserve">TOTAL </t>
  </si>
  <si>
    <t xml:space="preserve">DADOS SOBRE A UNIOESTE - AGOSTO/2005</t>
  </si>
  <si>
    <t xml:space="preserve">Hospital Universitário - Regidos pela CLT/EFETIVOS E CRES/RESIDENTES</t>
  </si>
  <si>
    <r>
      <rPr>
        <sz val="11"/>
        <rFont val="Arial"/>
        <family val="2"/>
      </rPr>
      <t xml:space="preserve">(59 regulares + 7 extensões </t>
    </r>
    <r>
      <rPr>
        <sz val="8"/>
        <rFont val="Arial"/>
        <family val="2"/>
      </rPr>
      <t xml:space="preserve">considerando Pedagogia do Campo</t>
    </r>
    <r>
      <rPr>
        <sz val="11"/>
        <rFont val="Arial"/>
        <family val="2"/>
      </rPr>
      <t xml:space="preserve">)</t>
    </r>
  </si>
  <si>
    <t xml:space="preserve">CURSOS DIURNO E NOTURNO / BACHARELADO E LICENCIATURA</t>
  </si>
  <si>
    <t xml:space="preserve">CVEL.</t>
  </si>
  <si>
    <t xml:space="preserve">PEDAGOGIA D/N</t>
  </si>
  <si>
    <r>
      <rPr>
        <sz val="9"/>
        <rFont val="Arial"/>
        <family val="2"/>
      </rPr>
      <t xml:space="preserve">TÉCNICOS EFETIVOS </t>
    </r>
    <r>
      <rPr>
        <sz val="8"/>
        <rFont val="Arial"/>
        <family val="2"/>
      </rPr>
      <t xml:space="preserve">LOTADOS NO HUOP </t>
    </r>
  </si>
  <si>
    <t xml:space="preserve">CIÊNC.BIOL. D/N</t>
  </si>
  <si>
    <t xml:space="preserve">BELTRÃO</t>
  </si>
  <si>
    <t xml:space="preserve">GEOGRAFIA B/L</t>
  </si>
  <si>
    <t xml:space="preserve">1 - Os médicos residentes do HUOP estão alocados como alunos de pós-graduação</t>
  </si>
  <si>
    <t xml:space="preserve">      no Campus de Cascavel</t>
  </si>
  <si>
    <t xml:space="preserve">MARECHAL</t>
  </si>
  <si>
    <t xml:space="preserve">HISTÓRIA D/N</t>
  </si>
  <si>
    <t xml:space="preserve">2 - No Campus de Francisco Beltrão está sendo considerado o Curso de</t>
  </si>
  <si>
    <t xml:space="preserve">TOLEDO</t>
  </si>
  <si>
    <t xml:space="preserve">FILOSOFIA D/N</t>
  </si>
  <si>
    <t xml:space="preserve">     Pedagogia do Campo</t>
  </si>
  <si>
    <t xml:space="preserve">QUÍMICA D/N/I</t>
  </si>
  <si>
    <t xml:space="preserve">DADOS SOBRE A UNIOESTE - SETEMBRO/2005</t>
  </si>
  <si>
    <t xml:space="preserve">Palotina - Administração (31) e Contábeis (42). As 2 turmas terminarm em agosto/2005</t>
  </si>
  <si>
    <r>
      <rPr>
        <sz val="11"/>
        <rFont val="Arial"/>
        <family val="2"/>
      </rPr>
      <t xml:space="preserve">(59 regulares + 5 extensões </t>
    </r>
    <r>
      <rPr>
        <sz val="8"/>
        <rFont val="Arial"/>
        <family val="2"/>
      </rPr>
      <t xml:space="preserve">considerando Pedagogia do Campo</t>
    </r>
    <r>
      <rPr>
        <sz val="11"/>
        <rFont val="Arial"/>
        <family val="2"/>
      </rPr>
      <t xml:space="preserve">)</t>
    </r>
  </si>
  <si>
    <t xml:space="preserve">DADOS SOBRE A UNIOESTE - OUTUBRO/2005</t>
  </si>
  <si>
    <t xml:space="preserve">TEMP.+ CC</t>
  </si>
  <si>
    <t xml:space="preserve">DADOS SOBRE A UNIOESTE - NOVEMBRO/2005</t>
  </si>
  <si>
    <t xml:space="preserve">DADOS SOBRE A UNIOESTE - DEZEMBRO/2005</t>
  </si>
  <si>
    <t xml:space="preserve">Palotina - Administração (31) e Contábeis (42). As 2 turmas terminaram em agosto/2005</t>
  </si>
  <si>
    <t xml:space="preserve">      no Campus de Cascavel (15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_(* #,##0.00_);_(* \(#,##0.00\);_(* \-??_);_(@_)"/>
    <numFmt numFmtId="168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12"/>
      <name val="Times New Roman"/>
      <family val="1"/>
    </font>
    <font>
      <sz val="11"/>
      <name val="Arial"/>
      <family val="2"/>
    </font>
    <font>
      <sz val="11"/>
      <name val="Arial"/>
      <family val="0"/>
    </font>
    <font>
      <b val="true"/>
      <sz val="11"/>
      <name val="Arial"/>
      <family val="2"/>
    </font>
    <font>
      <sz val="11"/>
      <name val="Times New Roman"/>
      <family val="1"/>
    </font>
    <font>
      <sz val="8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6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6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3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3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3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3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3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6" fillId="3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3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3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14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4" fillId="3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6" fontId="1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3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3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3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3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3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2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14" fillId="3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4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4" fillId="3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4" fillId="3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14" fillId="3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4" fillId="3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4" fillId="3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4" fillId="3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4" fillId="3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4" fillId="3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1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4" activeCellId="0" sqref="A4:A5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47.56"/>
    <col collapsed="false" customWidth="true" hidden="false" outlineLevel="0" max="2" min="2" style="2" width="12.28"/>
    <col collapsed="false" customWidth="true" hidden="false" outlineLevel="0" max="3" min="3" style="2" width="12.56"/>
    <col collapsed="false" customWidth="true" hidden="false" outlineLevel="0" max="4" min="4" style="2" width="12.14"/>
    <col collapsed="false" customWidth="true" hidden="false" outlineLevel="0" max="5" min="5" style="2" width="12.56"/>
    <col collapsed="false" customWidth="true" hidden="false" outlineLevel="0" max="6" min="6" style="2" width="15.41"/>
    <col collapsed="false" customWidth="true" hidden="false" outlineLevel="0" max="7" min="7" style="2" width="8.14"/>
    <col collapsed="false" customWidth="true" hidden="false" outlineLevel="0" max="8" min="8" style="2" width="12.14"/>
    <col collapsed="false" customWidth="true" hidden="false" outlineLevel="0" max="9" min="9" style="2" width="13.14"/>
    <col collapsed="false" customWidth="true" hidden="false" outlineLevel="0" max="10" min="10" style="2" width="13.41"/>
    <col collapsed="false" customWidth="true" hidden="false" outlineLevel="0" max="11" min="11" style="2" width="10.85"/>
    <col collapsed="false" customWidth="true" hidden="false" outlineLevel="0" max="12" min="12" style="2" width="10.99"/>
    <col collapsed="false" customWidth="true" hidden="false" outlineLevel="0" max="13" min="13" style="3" width="10.13"/>
    <col collapsed="false" customWidth="false" hidden="false" outlineLevel="0" max="257" min="14" style="4" width="9.14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3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3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s="10" customFormat="true" ht="23.25" hidden="false" customHeight="true" outlineLevel="0" collapsed="false">
      <c r="A4" s="7" t="s">
        <v>3</v>
      </c>
      <c r="B4" s="8" t="s">
        <v>4</v>
      </c>
      <c r="C4" s="8"/>
      <c r="D4" s="8" t="s">
        <v>5</v>
      </c>
      <c r="E4" s="8"/>
      <c r="F4" s="7" t="s">
        <v>6</v>
      </c>
      <c r="G4" s="7"/>
      <c r="H4" s="9" t="s">
        <v>7</v>
      </c>
      <c r="I4" s="9"/>
      <c r="J4" s="9"/>
      <c r="K4" s="9"/>
      <c r="L4" s="9"/>
      <c r="M4" s="9"/>
    </row>
    <row r="5" s="19" customFormat="true" ht="23.25" hidden="false" customHeight="true" outlineLevel="0" collapsed="false">
      <c r="A5" s="7"/>
      <c r="B5" s="11" t="s">
        <v>8</v>
      </c>
      <c r="C5" s="12" t="s">
        <v>9</v>
      </c>
      <c r="D5" s="11" t="s">
        <v>8</v>
      </c>
      <c r="E5" s="12" t="s">
        <v>10</v>
      </c>
      <c r="F5" s="13" t="s">
        <v>11</v>
      </c>
      <c r="G5" s="13" t="s">
        <v>12</v>
      </c>
      <c r="H5" s="14" t="s">
        <v>13</v>
      </c>
      <c r="I5" s="15" t="s">
        <v>14</v>
      </c>
      <c r="J5" s="16" t="s">
        <v>15</v>
      </c>
      <c r="K5" s="17" t="s">
        <v>16</v>
      </c>
      <c r="L5" s="16" t="s">
        <v>17</v>
      </c>
      <c r="M5" s="18" t="s">
        <v>18</v>
      </c>
    </row>
    <row r="6" s="27" customFormat="true" ht="15" hidden="false" customHeight="true" outlineLevel="0" collapsed="false">
      <c r="A6" s="20" t="s">
        <v>19</v>
      </c>
      <c r="B6" s="21" t="n">
        <v>3125</v>
      </c>
      <c r="C6" s="21" t="n">
        <v>19</v>
      </c>
      <c r="D6" s="22" t="n">
        <v>561</v>
      </c>
      <c r="E6" s="23" t="n">
        <v>21</v>
      </c>
      <c r="F6" s="21" t="n">
        <v>183</v>
      </c>
      <c r="G6" s="21" t="n">
        <v>0</v>
      </c>
      <c r="H6" s="24" t="n">
        <v>30</v>
      </c>
      <c r="I6" s="21" t="n">
        <v>114</v>
      </c>
      <c r="J6" s="21" t="n">
        <v>238</v>
      </c>
      <c r="K6" s="21" t="n">
        <v>94</v>
      </c>
      <c r="L6" s="25" t="n">
        <v>3</v>
      </c>
      <c r="M6" s="26" t="n">
        <f aca="false">SUM(H6:L6)</f>
        <v>479</v>
      </c>
    </row>
    <row r="7" s="27" customFormat="true" ht="15" hidden="false" customHeight="true" outlineLevel="0" collapsed="false">
      <c r="A7" s="28" t="s">
        <v>20</v>
      </c>
      <c r="B7" s="29" t="n">
        <v>1815</v>
      </c>
      <c r="C7" s="29" t="n">
        <v>14</v>
      </c>
      <c r="D7" s="30" t="n">
        <v>151</v>
      </c>
      <c r="E7" s="31" t="n">
        <v>6</v>
      </c>
      <c r="F7" s="29" t="n">
        <v>93</v>
      </c>
      <c r="G7" s="29" t="n">
        <v>1</v>
      </c>
      <c r="H7" s="32" t="n">
        <v>18</v>
      </c>
      <c r="I7" s="29" t="n">
        <v>53</v>
      </c>
      <c r="J7" s="29" t="n">
        <v>62</v>
      </c>
      <c r="K7" s="29" t="n">
        <v>11</v>
      </c>
      <c r="L7" s="33" t="n">
        <v>1</v>
      </c>
      <c r="M7" s="34" t="n">
        <f aca="false">SUM(H7:L7)</f>
        <v>145</v>
      </c>
    </row>
    <row r="8" customFormat="false" ht="15" hidden="false" customHeight="true" outlineLevel="0" collapsed="false">
      <c r="A8" s="35" t="s">
        <v>21</v>
      </c>
      <c r="B8" s="29" t="n">
        <v>1301</v>
      </c>
      <c r="C8" s="29" t="n">
        <v>8</v>
      </c>
      <c r="D8" s="30" t="n">
        <v>25</v>
      </c>
      <c r="E8" s="31" t="n">
        <v>1</v>
      </c>
      <c r="F8" s="29" t="n">
        <v>52</v>
      </c>
      <c r="G8" s="29" t="n">
        <v>0</v>
      </c>
      <c r="H8" s="32" t="n">
        <v>1</v>
      </c>
      <c r="I8" s="29" t="n">
        <v>21</v>
      </c>
      <c r="J8" s="29" t="n">
        <v>48</v>
      </c>
      <c r="K8" s="29" t="n">
        <v>11</v>
      </c>
      <c r="L8" s="33" t="n">
        <v>0</v>
      </c>
      <c r="M8" s="34" t="n">
        <f aca="false">SUM(H8:L8)</f>
        <v>81</v>
      </c>
    </row>
    <row r="9" s="27" customFormat="true" ht="15" hidden="false" customHeight="true" outlineLevel="0" collapsed="false">
      <c r="A9" s="36" t="s">
        <v>22</v>
      </c>
      <c r="B9" s="29" t="n">
        <v>1700</v>
      </c>
      <c r="C9" s="29" t="n">
        <v>12</v>
      </c>
      <c r="D9" s="30" t="n">
        <v>128</v>
      </c>
      <c r="E9" s="31" t="n">
        <v>4</v>
      </c>
      <c r="F9" s="29" t="n">
        <v>111</v>
      </c>
      <c r="G9" s="29" t="n">
        <v>1</v>
      </c>
      <c r="H9" s="32" t="n">
        <v>5</v>
      </c>
      <c r="I9" s="29" t="n">
        <v>20</v>
      </c>
      <c r="J9" s="29" t="n">
        <v>64</v>
      </c>
      <c r="K9" s="29" t="n">
        <v>60</v>
      </c>
      <c r="L9" s="33" t="n">
        <v>2</v>
      </c>
      <c r="M9" s="34" t="n">
        <f aca="false">SUM(H9:L9)</f>
        <v>151</v>
      </c>
    </row>
    <row r="10" s="27" customFormat="true" ht="15" hidden="false" customHeight="true" outlineLevel="0" collapsed="false">
      <c r="A10" s="36" t="s">
        <v>23</v>
      </c>
      <c r="B10" s="29" t="n">
        <v>1503</v>
      </c>
      <c r="C10" s="29" t="n">
        <v>11</v>
      </c>
      <c r="D10" s="30" t="n">
        <v>189</v>
      </c>
      <c r="E10" s="31" t="n">
        <v>7</v>
      </c>
      <c r="F10" s="29" t="n">
        <v>86</v>
      </c>
      <c r="G10" s="29" t="n">
        <v>1</v>
      </c>
      <c r="H10" s="32" t="n">
        <v>6</v>
      </c>
      <c r="I10" s="29" t="n">
        <v>16</v>
      </c>
      <c r="J10" s="29" t="n">
        <v>70</v>
      </c>
      <c r="K10" s="29" t="n">
        <v>57</v>
      </c>
      <c r="L10" s="33" t="n">
        <v>3</v>
      </c>
      <c r="M10" s="34" t="n">
        <f aca="false">SUM(H10:L10)</f>
        <v>152</v>
      </c>
    </row>
    <row r="11" s="27" customFormat="true" ht="15" hidden="false" customHeight="true" outlineLevel="0" collapsed="false">
      <c r="A11" s="36" t="s">
        <v>24</v>
      </c>
      <c r="B11" s="29" t="s">
        <v>25</v>
      </c>
      <c r="C11" s="29" t="s">
        <v>25</v>
      </c>
      <c r="D11" s="30" t="s">
        <v>25</v>
      </c>
      <c r="E11" s="31" t="s">
        <v>25</v>
      </c>
      <c r="F11" s="29" t="n">
        <v>106</v>
      </c>
      <c r="G11" s="29" t="n">
        <v>10</v>
      </c>
      <c r="H11" s="37" t="s">
        <v>25</v>
      </c>
      <c r="I11" s="29" t="s">
        <v>25</v>
      </c>
      <c r="J11" s="29" t="s">
        <v>25</v>
      </c>
      <c r="K11" s="29" t="s">
        <v>25</v>
      </c>
      <c r="L11" s="33" t="s">
        <v>25</v>
      </c>
      <c r="M11" s="38" t="s">
        <v>25</v>
      </c>
    </row>
    <row r="12" s="27" customFormat="true" ht="15" hidden="false" customHeight="true" outlineLevel="0" collapsed="false">
      <c r="A12" s="39" t="s">
        <v>26</v>
      </c>
      <c r="B12" s="40" t="s">
        <v>25</v>
      </c>
      <c r="C12" s="40" t="s">
        <v>25</v>
      </c>
      <c r="D12" s="41" t="n">
        <v>9</v>
      </c>
      <c r="E12" s="42" t="n">
        <v>1</v>
      </c>
      <c r="F12" s="42" t="n">
        <v>389</v>
      </c>
      <c r="G12" s="42" t="n">
        <f aca="false">44+11</f>
        <v>55</v>
      </c>
      <c r="H12" s="40" t="s">
        <v>25</v>
      </c>
      <c r="I12" s="40" t="s">
        <v>25</v>
      </c>
      <c r="J12" s="40" t="s">
        <v>25</v>
      </c>
      <c r="K12" s="40" t="s">
        <v>25</v>
      </c>
      <c r="L12" s="43" t="s">
        <v>25</v>
      </c>
      <c r="M12" s="44"/>
      <c r="N12" s="45"/>
    </row>
    <row r="13" s="51" customFormat="true" ht="20.25" hidden="false" customHeight="true" outlineLevel="0" collapsed="false">
      <c r="A13" s="46" t="s">
        <v>27</v>
      </c>
      <c r="B13" s="26" t="n">
        <f aca="false">SUM(B6:B12)</f>
        <v>9444</v>
      </c>
      <c r="C13" s="26" t="n">
        <f aca="false">SUM(C6:C12)</f>
        <v>64</v>
      </c>
      <c r="D13" s="47" t="n">
        <f aca="false">SUM(D6:D12)</f>
        <v>1063</v>
      </c>
      <c r="E13" s="48" t="n">
        <f aca="false">SUM(E6:E12)</f>
        <v>40</v>
      </c>
      <c r="F13" s="26" t="n">
        <f aca="false">SUM(F6:F12)</f>
        <v>1020</v>
      </c>
      <c r="G13" s="26" t="n">
        <f aca="false">SUM(G6:G12)</f>
        <v>68</v>
      </c>
      <c r="H13" s="26" t="n">
        <f aca="false">SUM(H6:H12)</f>
        <v>60</v>
      </c>
      <c r="I13" s="26" t="n">
        <f aca="false">SUM(I6:I12)</f>
        <v>224</v>
      </c>
      <c r="J13" s="49" t="n">
        <f aca="false">SUM(J6:J12)</f>
        <v>482</v>
      </c>
      <c r="K13" s="26" t="n">
        <f aca="false">SUM(K6:K12)</f>
        <v>233</v>
      </c>
      <c r="L13" s="26" t="n">
        <f aca="false">SUM(L6:L12)</f>
        <v>9</v>
      </c>
      <c r="M13" s="50" t="n">
        <f aca="false">SUM(M6:M12)</f>
        <v>1008</v>
      </c>
    </row>
    <row r="14" s="27" customFormat="true" ht="23.25" hidden="false" customHeight="true" outlineLevel="0" collapsed="false">
      <c r="A14" s="52" t="s">
        <v>28</v>
      </c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</row>
    <row r="15" customFormat="false" ht="17.25" hidden="false" customHeight="true" outlineLevel="0" collapsed="false">
      <c r="A15" s="53" t="s">
        <v>29</v>
      </c>
      <c r="B15" s="54" t="n">
        <v>151</v>
      </c>
      <c r="C15" s="54" t="n">
        <v>1</v>
      </c>
      <c r="D15" s="55" t="s">
        <v>25</v>
      </c>
      <c r="E15" s="56" t="s">
        <v>25</v>
      </c>
      <c r="F15" s="54" t="s">
        <v>25</v>
      </c>
      <c r="G15" s="54" t="s">
        <v>25</v>
      </c>
      <c r="H15" s="57" t="s">
        <v>25</v>
      </c>
      <c r="I15" s="54" t="s">
        <v>25</v>
      </c>
      <c r="J15" s="54" t="s">
        <v>25</v>
      </c>
      <c r="K15" s="54" t="s">
        <v>25</v>
      </c>
      <c r="L15" s="58" t="s">
        <v>25</v>
      </c>
      <c r="M15" s="59" t="s">
        <v>25</v>
      </c>
    </row>
    <row r="16" customFormat="false" ht="17.25" hidden="false" customHeight="true" outlineLevel="0" collapsed="false">
      <c r="A16" s="60" t="s">
        <v>30</v>
      </c>
      <c r="B16" s="61" t="n">
        <v>73</v>
      </c>
      <c r="C16" s="61" t="n">
        <v>2</v>
      </c>
      <c r="D16" s="62" t="s">
        <v>25</v>
      </c>
      <c r="E16" s="63" t="s">
        <v>25</v>
      </c>
      <c r="F16" s="61" t="s">
        <v>25</v>
      </c>
      <c r="G16" s="61" t="s">
        <v>25</v>
      </c>
      <c r="H16" s="64" t="s">
        <v>25</v>
      </c>
      <c r="I16" s="61" t="s">
        <v>25</v>
      </c>
      <c r="J16" s="61" t="s">
        <v>25</v>
      </c>
      <c r="K16" s="61" t="s">
        <v>25</v>
      </c>
      <c r="L16" s="65" t="s">
        <v>25</v>
      </c>
      <c r="M16" s="66" t="s">
        <v>25</v>
      </c>
    </row>
    <row r="17" customFormat="false" ht="33.75" hidden="false" customHeight="true" outlineLevel="0" collapsed="false">
      <c r="A17" s="67" t="s">
        <v>31</v>
      </c>
      <c r="B17" s="68" t="n">
        <v>352</v>
      </c>
      <c r="C17" s="68" t="n">
        <v>4</v>
      </c>
      <c r="D17" s="69" t="s">
        <v>25</v>
      </c>
      <c r="E17" s="70" t="s">
        <v>25</v>
      </c>
      <c r="F17" s="68" t="s">
        <v>25</v>
      </c>
      <c r="G17" s="68" t="s">
        <v>25</v>
      </c>
      <c r="H17" s="71" t="s">
        <v>25</v>
      </c>
      <c r="I17" s="68" t="s">
        <v>25</v>
      </c>
      <c r="J17" s="68" t="s">
        <v>25</v>
      </c>
      <c r="K17" s="68" t="s">
        <v>25</v>
      </c>
      <c r="L17" s="72" t="s">
        <v>25</v>
      </c>
      <c r="M17" s="73" t="s">
        <v>25</v>
      </c>
    </row>
    <row r="18" s="77" customFormat="true" ht="23.25" hidden="false" customHeight="true" outlineLevel="0" collapsed="false">
      <c r="A18" s="46" t="s">
        <v>27</v>
      </c>
      <c r="B18" s="74" t="n">
        <f aca="false">SUM(B15:B17)</f>
        <v>576</v>
      </c>
      <c r="C18" s="75" t="n">
        <f aca="false">SUM(C15:C17)</f>
        <v>7</v>
      </c>
      <c r="D18" s="74" t="n">
        <f aca="false">SUM(D15:D17)</f>
        <v>0</v>
      </c>
      <c r="E18" s="75" t="n">
        <f aca="false">SUM(E15:E17)</f>
        <v>0</v>
      </c>
      <c r="F18" s="74" t="n">
        <f aca="false">SUM(F15:F17)</f>
        <v>0</v>
      </c>
      <c r="G18" s="75" t="n">
        <f aca="false">SUM(G15:G17)</f>
        <v>0</v>
      </c>
      <c r="H18" s="74" t="n">
        <f aca="false">SUM(H15:H17)</f>
        <v>0</v>
      </c>
      <c r="I18" s="75" t="n">
        <f aca="false">SUM(I15:I17)</f>
        <v>0</v>
      </c>
      <c r="J18" s="74" t="n">
        <f aca="false">SUM(J15:J17)</f>
        <v>0</v>
      </c>
      <c r="K18" s="75" t="n">
        <f aca="false">SUM(K15:K17)</f>
        <v>0</v>
      </c>
      <c r="L18" s="74" t="n">
        <f aca="false">SUM(L15:L17)</f>
        <v>0</v>
      </c>
      <c r="M18" s="76" t="n">
        <f aca="false">SUM(M15:M17)</f>
        <v>0</v>
      </c>
    </row>
    <row r="19" s="27" customFormat="true" ht="23.25" hidden="false" customHeight="true" outlineLevel="0" collapsed="false">
      <c r="A19" s="78" t="s">
        <v>32</v>
      </c>
      <c r="B19" s="78"/>
      <c r="C19" s="78"/>
      <c r="D19" s="78"/>
      <c r="E19" s="78"/>
      <c r="F19" s="78"/>
      <c r="G19" s="78"/>
      <c r="H19" s="78"/>
      <c r="I19" s="78"/>
      <c r="J19" s="78"/>
      <c r="K19" s="78"/>
      <c r="L19" s="78"/>
      <c r="M19" s="78"/>
    </row>
    <row r="20" customFormat="false" ht="19.5" hidden="false" customHeight="true" outlineLevel="0" collapsed="false">
      <c r="A20" s="36" t="s">
        <v>33</v>
      </c>
      <c r="B20" s="61" t="s">
        <v>25</v>
      </c>
      <c r="C20" s="61" t="s">
        <v>25</v>
      </c>
      <c r="D20" s="62" t="n">
        <v>30</v>
      </c>
      <c r="E20" s="63" t="n">
        <v>1</v>
      </c>
      <c r="F20" s="61" t="s">
        <v>25</v>
      </c>
      <c r="G20" s="61" t="s">
        <v>25</v>
      </c>
      <c r="H20" s="64" t="s">
        <v>25</v>
      </c>
      <c r="I20" s="61" t="s">
        <v>25</v>
      </c>
      <c r="J20" s="61" t="s">
        <v>25</v>
      </c>
      <c r="K20" s="61" t="s">
        <v>25</v>
      </c>
      <c r="L20" s="65" t="s">
        <v>25</v>
      </c>
      <c r="M20" s="79" t="s">
        <v>25</v>
      </c>
    </row>
    <row r="21" customFormat="false" ht="19.5" hidden="false" customHeight="true" outlineLevel="0" collapsed="false">
      <c r="A21" s="36" t="s">
        <v>34</v>
      </c>
      <c r="B21" s="61" t="s">
        <v>25</v>
      </c>
      <c r="C21" s="61" t="s">
        <v>25</v>
      </c>
      <c r="D21" s="62" t="n">
        <v>48</v>
      </c>
      <c r="E21" s="63" t="n">
        <v>1</v>
      </c>
      <c r="F21" s="61" t="s">
        <v>25</v>
      </c>
      <c r="G21" s="61" t="s">
        <v>25</v>
      </c>
      <c r="H21" s="64" t="s">
        <v>25</v>
      </c>
      <c r="I21" s="61" t="s">
        <v>25</v>
      </c>
      <c r="J21" s="61" t="s">
        <v>25</v>
      </c>
      <c r="K21" s="61" t="s">
        <v>25</v>
      </c>
      <c r="L21" s="65" t="s">
        <v>25</v>
      </c>
      <c r="M21" s="66" t="s">
        <v>25</v>
      </c>
    </row>
    <row r="22" customFormat="false" ht="19.5" hidden="false" customHeight="true" outlineLevel="0" collapsed="false">
      <c r="A22" s="39" t="s">
        <v>35</v>
      </c>
      <c r="B22" s="68" t="s">
        <v>25</v>
      </c>
      <c r="C22" s="68" t="s">
        <v>25</v>
      </c>
      <c r="D22" s="69" t="n">
        <v>36</v>
      </c>
      <c r="E22" s="69" t="n">
        <v>1</v>
      </c>
      <c r="F22" s="68" t="s">
        <v>25</v>
      </c>
      <c r="G22" s="68" t="s">
        <v>25</v>
      </c>
      <c r="H22" s="71" t="s">
        <v>25</v>
      </c>
      <c r="I22" s="68" t="s">
        <v>25</v>
      </c>
      <c r="J22" s="68" t="s">
        <v>25</v>
      </c>
      <c r="K22" s="68" t="s">
        <v>25</v>
      </c>
      <c r="L22" s="72" t="s">
        <v>25</v>
      </c>
      <c r="M22" s="80" t="s">
        <v>25</v>
      </c>
    </row>
    <row r="23" customFormat="false" ht="19.5" hidden="false" customHeight="true" outlineLevel="0" collapsed="false">
      <c r="A23" s="39" t="s">
        <v>36</v>
      </c>
      <c r="B23" s="68" t="s">
        <v>25</v>
      </c>
      <c r="C23" s="68" t="s">
        <v>25</v>
      </c>
      <c r="D23" s="69" t="n">
        <v>15</v>
      </c>
      <c r="E23" s="69" t="n">
        <v>1</v>
      </c>
      <c r="F23" s="68" t="s">
        <v>25</v>
      </c>
      <c r="G23" s="68" t="s">
        <v>25</v>
      </c>
      <c r="H23" s="71" t="s">
        <v>25</v>
      </c>
      <c r="I23" s="68" t="s">
        <v>25</v>
      </c>
      <c r="J23" s="68" t="s">
        <v>25</v>
      </c>
      <c r="K23" s="68" t="s">
        <v>25</v>
      </c>
      <c r="L23" s="72" t="s">
        <v>25</v>
      </c>
      <c r="M23" s="73" t="s">
        <v>25</v>
      </c>
    </row>
    <row r="24" s="77" customFormat="true" ht="18.75" hidden="false" customHeight="true" outlineLevel="0" collapsed="false">
      <c r="A24" s="81" t="s">
        <v>27</v>
      </c>
      <c r="B24" s="82" t="n">
        <f aca="false">SUM(B20:B23)</f>
        <v>0</v>
      </c>
      <c r="C24" s="83" t="n">
        <f aca="false">SUM(C20:C23)</f>
        <v>0</v>
      </c>
      <c r="D24" s="83" t="n">
        <f aca="false">SUM(D20:D23)</f>
        <v>129</v>
      </c>
      <c r="E24" s="84" t="n">
        <f aca="false">SUM(E20:E23)</f>
        <v>4</v>
      </c>
      <c r="F24" s="83" t="n">
        <f aca="false">SUM(F20:F23)</f>
        <v>0</v>
      </c>
      <c r="G24" s="83" t="n">
        <f aca="false">SUM(G20:G23)</f>
        <v>0</v>
      </c>
      <c r="H24" s="84" t="n">
        <f aca="false">SUM(H20:H23)</f>
        <v>0</v>
      </c>
      <c r="I24" s="83" t="n">
        <f aca="false">SUM(I20:I23)</f>
        <v>0</v>
      </c>
      <c r="J24" s="84" t="n">
        <f aca="false">SUM(J20:J23)</f>
        <v>0</v>
      </c>
      <c r="K24" s="83" t="n">
        <f aca="false">SUM(K20:K23)</f>
        <v>0</v>
      </c>
      <c r="L24" s="85" t="n">
        <f aca="false">SUM(L20:L23)</f>
        <v>0</v>
      </c>
      <c r="M24" s="86" t="n">
        <f aca="false">SUM(M20:M23)</f>
        <v>0</v>
      </c>
    </row>
    <row r="25" customFormat="false" ht="21" hidden="false" customHeight="true" outlineLevel="0" collapsed="false">
      <c r="A25" s="87" t="s">
        <v>18</v>
      </c>
      <c r="B25" s="88" t="n">
        <f aca="false">B13+B18+B24</f>
        <v>10020</v>
      </c>
      <c r="C25" s="88" t="n">
        <f aca="false">C13+C18+C24</f>
        <v>71</v>
      </c>
      <c r="D25" s="88" t="n">
        <f aca="false">D13+D18+D24</f>
        <v>1192</v>
      </c>
      <c r="E25" s="88" t="n">
        <f aca="false">E13+E18+E24</f>
        <v>44</v>
      </c>
      <c r="F25" s="88" t="n">
        <f aca="false">F13+F18+F24</f>
        <v>1020</v>
      </c>
      <c r="G25" s="88" t="n">
        <f aca="false">G13+G18+G24</f>
        <v>68</v>
      </c>
      <c r="H25" s="88" t="n">
        <f aca="false">H13+H18+H24</f>
        <v>60</v>
      </c>
      <c r="I25" s="88" t="n">
        <f aca="false">I13+I18+I24</f>
        <v>224</v>
      </c>
      <c r="J25" s="88" t="n">
        <f aca="false">J13+J18+J24</f>
        <v>482</v>
      </c>
      <c r="K25" s="88" t="n">
        <f aca="false">K13+K18+K24</f>
        <v>233</v>
      </c>
      <c r="L25" s="88" t="n">
        <f aca="false">L13+L18+L24</f>
        <v>9</v>
      </c>
      <c r="M25" s="88" t="n">
        <f aca="false">M13+M18+M24</f>
        <v>1008</v>
      </c>
    </row>
    <row r="26" customFormat="false" ht="18.75" hidden="false" customHeight="true" outlineLevel="0" collapsed="false">
      <c r="A26" s="89" t="s">
        <v>37</v>
      </c>
      <c r="B26" s="90" t="n">
        <v>34</v>
      </c>
      <c r="C26" s="91" t="s">
        <v>38</v>
      </c>
      <c r="D26" s="92"/>
      <c r="E26" s="92"/>
    </row>
    <row r="27" customFormat="false" ht="18.75" hidden="false" customHeight="true" outlineLevel="0" collapsed="false">
      <c r="A27" s="89" t="s">
        <v>39</v>
      </c>
      <c r="B27" s="90" t="n">
        <v>71</v>
      </c>
      <c r="C27" s="1" t="s">
        <v>40</v>
      </c>
      <c r="D27" s="1"/>
      <c r="E27" s="1"/>
    </row>
    <row r="28" customFormat="false" ht="18.75" hidden="false" customHeight="true" outlineLevel="0" collapsed="false">
      <c r="A28" s="89" t="s">
        <v>41</v>
      </c>
      <c r="B28" s="90" t="n">
        <v>919</v>
      </c>
      <c r="C28" s="93"/>
      <c r="D28" s="93"/>
      <c r="E28" s="93"/>
    </row>
    <row r="29" customFormat="false" ht="18.75" hidden="false" customHeight="true" outlineLevel="0" collapsed="false">
      <c r="A29" s="94" t="s">
        <v>42</v>
      </c>
      <c r="B29" s="95" t="n">
        <v>72</v>
      </c>
    </row>
    <row r="30" customFormat="false" ht="18.75" hidden="false" customHeight="true" outlineLevel="0" collapsed="false">
      <c r="A30" s="96" t="s">
        <v>43</v>
      </c>
      <c r="B30" s="90" t="n">
        <v>17</v>
      </c>
    </row>
    <row r="31" customFormat="false" ht="18.75" hidden="false" customHeight="true" outlineLevel="0" collapsed="false">
      <c r="A31" s="97" t="s">
        <v>44</v>
      </c>
      <c r="B31" s="98"/>
      <c r="C31" s="99" t="n">
        <v>44</v>
      </c>
    </row>
    <row r="32" customFormat="false" ht="23.25" hidden="false" customHeight="true" outlineLevel="0" collapsed="false">
      <c r="A32" s="1" t="s">
        <v>45</v>
      </c>
    </row>
  </sheetData>
  <mergeCells count="11">
    <mergeCell ref="A1:M1"/>
    <mergeCell ref="A2:M2"/>
    <mergeCell ref="A3:M3"/>
    <mergeCell ref="A4:A5"/>
    <mergeCell ref="B4:C4"/>
    <mergeCell ref="D4:E4"/>
    <mergeCell ref="F4:G4"/>
    <mergeCell ref="H4:M4"/>
    <mergeCell ref="A14:M14"/>
    <mergeCell ref="A19:M19"/>
    <mergeCell ref="C28:E28"/>
  </mergeCells>
  <printOptions headings="false" gridLines="false" gridLinesSet="true" horizontalCentered="false" verticalCentered="false"/>
  <pageMargins left="0.240277777777778" right="0.2" top="0.320138888888889" bottom="0.34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13671875" defaultRowHeight="15" zeroHeight="false" outlineLevelRow="0" outlineLevelCol="0"/>
  <cols>
    <col collapsed="false" customWidth="true" hidden="false" outlineLevel="0" max="1" min="1" style="109" width="47.56"/>
    <col collapsed="false" customWidth="true" hidden="false" outlineLevel="0" max="2" min="2" style="110" width="8.99"/>
    <col collapsed="false" customWidth="true" hidden="false" outlineLevel="0" max="3" min="3" style="110" width="9.28"/>
    <col collapsed="false" customWidth="false" hidden="false" outlineLevel="0" max="4" min="4" style="110" width="9.14"/>
    <col collapsed="false" customWidth="true" hidden="false" outlineLevel="0" max="5" min="5" style="110" width="9.56"/>
    <col collapsed="false" customWidth="true" hidden="false" outlineLevel="0" max="6" min="6" style="110" width="10.41"/>
    <col collapsed="false" customWidth="true" hidden="false" outlineLevel="0" max="7" min="7" style="110" width="8.14"/>
    <col collapsed="false" customWidth="true" hidden="false" outlineLevel="0" max="9" min="8" style="110" width="7.99"/>
    <col collapsed="false" customWidth="true" hidden="false" outlineLevel="0" max="10" min="10" style="110" width="7.85"/>
    <col collapsed="false" customWidth="true" hidden="false" outlineLevel="0" max="11" min="11" style="110" width="9.28"/>
    <col collapsed="false" customWidth="false" hidden="false" outlineLevel="0" max="12" min="12" style="110" width="9.14"/>
    <col collapsed="false" customWidth="true" hidden="false" outlineLevel="0" max="13" min="13" style="111" width="9.41"/>
    <col collapsed="false" customWidth="false" hidden="false" outlineLevel="0" max="257" min="14" style="112" width="9.14"/>
  </cols>
  <sheetData>
    <row r="1" customFormat="false" ht="15" hidden="false" customHeight="false" outlineLevel="0" collapsed="false">
      <c r="A1" s="113" t="s">
        <v>0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</row>
    <row r="2" customFormat="false" ht="15.75" hidden="false" customHeight="false" outlineLevel="0" collapsed="false">
      <c r="A2" s="113" t="s">
        <v>1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</row>
    <row r="3" customFormat="false" ht="15.75" hidden="false" customHeight="false" outlineLevel="0" collapsed="false">
      <c r="A3" s="114" t="s">
        <v>95</v>
      </c>
      <c r="B3" s="114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</row>
    <row r="4" s="10" customFormat="true" ht="35.25" hidden="false" customHeight="true" outlineLevel="0" collapsed="false">
      <c r="A4" s="115" t="s">
        <v>3</v>
      </c>
      <c r="B4" s="8" t="s">
        <v>4</v>
      </c>
      <c r="C4" s="8"/>
      <c r="D4" s="221" t="s">
        <v>63</v>
      </c>
      <c r="E4" s="221"/>
      <c r="F4" s="7" t="s">
        <v>6</v>
      </c>
      <c r="G4" s="7"/>
      <c r="H4" s="9" t="s">
        <v>7</v>
      </c>
      <c r="I4" s="9"/>
      <c r="J4" s="9"/>
      <c r="K4" s="9"/>
      <c r="L4" s="9"/>
      <c r="M4" s="9"/>
    </row>
    <row r="5" s="19" customFormat="true" ht="39" hidden="false" customHeight="false" outlineLevel="0" collapsed="false">
      <c r="A5" s="115"/>
      <c r="B5" s="222" t="s">
        <v>8</v>
      </c>
      <c r="C5" s="9" t="s">
        <v>9</v>
      </c>
      <c r="D5" s="222" t="s">
        <v>8</v>
      </c>
      <c r="E5" s="9" t="s">
        <v>10</v>
      </c>
      <c r="F5" s="223" t="s">
        <v>11</v>
      </c>
      <c r="G5" s="272" t="s">
        <v>96</v>
      </c>
      <c r="H5" s="224" t="s">
        <v>56</v>
      </c>
      <c r="I5" s="222" t="s">
        <v>57</v>
      </c>
      <c r="J5" s="225" t="s">
        <v>58</v>
      </c>
      <c r="K5" s="222" t="s">
        <v>16</v>
      </c>
      <c r="L5" s="225" t="s">
        <v>17</v>
      </c>
      <c r="M5" s="226" t="s">
        <v>18</v>
      </c>
    </row>
    <row r="6" s="124" customFormat="true" ht="15" hidden="false" customHeight="false" outlineLevel="0" collapsed="false">
      <c r="A6" s="227" t="s">
        <v>19</v>
      </c>
      <c r="B6" s="228" t="n">
        <v>3200</v>
      </c>
      <c r="C6" s="228" t="n">
        <v>17</v>
      </c>
      <c r="D6" s="229" t="n">
        <v>606</v>
      </c>
      <c r="E6" s="229" t="n">
        <v>23</v>
      </c>
      <c r="F6" s="228" t="n">
        <v>178</v>
      </c>
      <c r="G6" s="273" t="n">
        <v>1</v>
      </c>
      <c r="H6" s="230" t="n">
        <v>43</v>
      </c>
      <c r="I6" s="228" t="n">
        <v>129</v>
      </c>
      <c r="J6" s="228" t="n">
        <v>253</v>
      </c>
      <c r="K6" s="228" t="n">
        <v>104</v>
      </c>
      <c r="L6" s="228" t="n">
        <v>5</v>
      </c>
      <c r="M6" s="231" t="n">
        <f aca="false">SUM(H6:L6)</f>
        <v>534</v>
      </c>
      <c r="N6" s="258"/>
    </row>
    <row r="7" s="124" customFormat="true" ht="15" hidden="false" customHeight="false" outlineLevel="0" collapsed="false">
      <c r="A7" s="132" t="s">
        <v>20</v>
      </c>
      <c r="B7" s="133" t="n">
        <v>1923</v>
      </c>
      <c r="C7" s="133" t="n">
        <v>12</v>
      </c>
      <c r="D7" s="134" t="n">
        <v>99</v>
      </c>
      <c r="E7" s="134" t="n">
        <v>4</v>
      </c>
      <c r="F7" s="133" t="n">
        <v>90</v>
      </c>
      <c r="G7" s="133" t="n">
        <v>2</v>
      </c>
      <c r="H7" s="136" t="n">
        <v>29</v>
      </c>
      <c r="I7" s="133" t="n">
        <v>61</v>
      </c>
      <c r="J7" s="133" t="n">
        <v>72</v>
      </c>
      <c r="K7" s="133" t="n">
        <f aca="false">13+3</f>
        <v>16</v>
      </c>
      <c r="L7" s="133" t="n">
        <v>1</v>
      </c>
      <c r="M7" s="232" t="n">
        <f aca="false">SUM(H7:L7)</f>
        <v>179</v>
      </c>
      <c r="N7" s="258"/>
    </row>
    <row r="8" customFormat="false" ht="15" hidden="false" customHeight="false" outlineLevel="0" collapsed="false">
      <c r="A8" s="139" t="s">
        <v>21</v>
      </c>
      <c r="B8" s="133" t="n">
        <v>1370</v>
      </c>
      <c r="C8" s="133" t="n">
        <v>9</v>
      </c>
      <c r="D8" s="134" t="n">
        <v>88</v>
      </c>
      <c r="E8" s="134" t="n">
        <v>2</v>
      </c>
      <c r="F8" s="133" t="n">
        <v>49</v>
      </c>
      <c r="G8" s="133" t="n">
        <v>0</v>
      </c>
      <c r="H8" s="136" t="n">
        <v>10</v>
      </c>
      <c r="I8" s="133" t="n">
        <v>30</v>
      </c>
      <c r="J8" s="133" t="n">
        <v>48</v>
      </c>
      <c r="K8" s="133" t="n">
        <v>11</v>
      </c>
      <c r="L8" s="133" t="n">
        <v>0</v>
      </c>
      <c r="M8" s="232" t="n">
        <f aca="false">SUM(H8:L8)</f>
        <v>99</v>
      </c>
      <c r="N8" s="110"/>
    </row>
    <row r="9" s="124" customFormat="true" ht="15" hidden="false" customHeight="false" outlineLevel="0" collapsed="false">
      <c r="A9" s="140" t="s">
        <v>22</v>
      </c>
      <c r="B9" s="133" t="n">
        <v>1757</v>
      </c>
      <c r="C9" s="133" t="n">
        <v>10</v>
      </c>
      <c r="D9" s="134" t="n">
        <v>93</v>
      </c>
      <c r="E9" s="134" t="n">
        <v>3</v>
      </c>
      <c r="F9" s="133" t="n">
        <v>108</v>
      </c>
      <c r="G9" s="133" t="n">
        <v>1</v>
      </c>
      <c r="H9" s="136" t="n">
        <v>10</v>
      </c>
      <c r="I9" s="133" t="n">
        <v>24</v>
      </c>
      <c r="J9" s="133" t="n">
        <v>62</v>
      </c>
      <c r="K9" s="133" t="n">
        <v>65</v>
      </c>
      <c r="L9" s="133" t="n">
        <v>3</v>
      </c>
      <c r="M9" s="232" t="n">
        <f aca="false">SUM(H9:L9)</f>
        <v>164</v>
      </c>
      <c r="N9" s="258"/>
    </row>
    <row r="10" s="124" customFormat="true" ht="15" hidden="false" customHeight="false" outlineLevel="0" collapsed="false">
      <c r="A10" s="140" t="s">
        <v>23</v>
      </c>
      <c r="B10" s="133" t="n">
        <v>1513</v>
      </c>
      <c r="C10" s="133" t="n">
        <v>11</v>
      </c>
      <c r="D10" s="134" t="n">
        <v>130</v>
      </c>
      <c r="E10" s="134" t="n">
        <v>5</v>
      </c>
      <c r="F10" s="133" t="n">
        <v>85</v>
      </c>
      <c r="G10" s="133" t="n">
        <v>1</v>
      </c>
      <c r="H10" s="136" t="n">
        <v>12</v>
      </c>
      <c r="I10" s="133" t="n">
        <v>18</v>
      </c>
      <c r="J10" s="133" t="n">
        <v>77</v>
      </c>
      <c r="K10" s="133" t="n">
        <v>66</v>
      </c>
      <c r="L10" s="133" t="n">
        <v>3</v>
      </c>
      <c r="M10" s="232" t="n">
        <f aca="false">SUM(H10:L10)</f>
        <v>176</v>
      </c>
      <c r="N10" s="258"/>
    </row>
    <row r="11" s="124" customFormat="true" ht="15" hidden="false" customHeight="false" outlineLevel="0" collapsed="false">
      <c r="A11" s="140" t="s">
        <v>24</v>
      </c>
      <c r="B11" s="133" t="s">
        <v>25</v>
      </c>
      <c r="C11" s="133" t="s">
        <v>25</v>
      </c>
      <c r="D11" s="134" t="s">
        <v>25</v>
      </c>
      <c r="E11" s="134" t="s">
        <v>25</v>
      </c>
      <c r="F11" s="133" t="n">
        <v>105</v>
      </c>
      <c r="G11" s="133" t="n">
        <v>11</v>
      </c>
      <c r="H11" s="141" t="s">
        <v>25</v>
      </c>
      <c r="I11" s="133" t="s">
        <v>25</v>
      </c>
      <c r="J11" s="133" t="s">
        <v>47</v>
      </c>
      <c r="K11" s="133" t="s">
        <v>25</v>
      </c>
      <c r="L11" s="133" t="s">
        <v>25</v>
      </c>
      <c r="M11" s="232" t="n">
        <f aca="false">SUM(H11:L11)</f>
        <v>0</v>
      </c>
    </row>
    <row r="12" s="124" customFormat="true" ht="27.75" hidden="false" customHeight="true" outlineLevel="0" collapsed="false">
      <c r="A12" s="233" t="s">
        <v>64</v>
      </c>
      <c r="B12" s="234" t="s">
        <v>25</v>
      </c>
      <c r="C12" s="234" t="s">
        <v>25</v>
      </c>
      <c r="D12" s="235"/>
      <c r="E12" s="236"/>
      <c r="F12" s="236" t="n">
        <v>374</v>
      </c>
      <c r="G12" s="236" t="n">
        <v>133</v>
      </c>
      <c r="H12" s="234" t="n">
        <v>0</v>
      </c>
      <c r="I12" s="234" t="s">
        <v>25</v>
      </c>
      <c r="J12" s="234" t="s">
        <v>25</v>
      </c>
      <c r="K12" s="234" t="s">
        <v>25</v>
      </c>
      <c r="L12" s="234" t="s">
        <v>25</v>
      </c>
      <c r="M12" s="274" t="n">
        <v>0</v>
      </c>
      <c r="N12" s="149"/>
    </row>
    <row r="13" s="155" customFormat="true" ht="22.5" hidden="false" customHeight="true" outlineLevel="0" collapsed="false">
      <c r="A13" s="238" t="s">
        <v>27</v>
      </c>
      <c r="B13" s="239" t="n">
        <f aca="false">SUM(B6:B12)</f>
        <v>9763</v>
      </c>
      <c r="C13" s="239" t="n">
        <f aca="false">SUM(C6:C12)</f>
        <v>59</v>
      </c>
      <c r="D13" s="240" t="n">
        <f aca="false">SUM(D6:D12)</f>
        <v>1016</v>
      </c>
      <c r="E13" s="241" t="n">
        <f aca="false">SUM(E6:E12)</f>
        <v>37</v>
      </c>
      <c r="F13" s="239" t="n">
        <f aca="false">SUM(F6:F12)</f>
        <v>989</v>
      </c>
      <c r="G13" s="239" t="n">
        <f aca="false">SUM(G6:G12)</f>
        <v>149</v>
      </c>
      <c r="H13" s="239" t="n">
        <f aca="false">SUM(H6:H12)</f>
        <v>104</v>
      </c>
      <c r="I13" s="239" t="n">
        <f aca="false">SUM(I6:I12)</f>
        <v>262</v>
      </c>
      <c r="J13" s="242" t="n">
        <f aca="false">SUM(J6:J12)</f>
        <v>512</v>
      </c>
      <c r="K13" s="239" t="n">
        <f aca="false">SUM(K6:K12)</f>
        <v>262</v>
      </c>
      <c r="L13" s="239" t="n">
        <f aca="false">SUM(L6:L12)</f>
        <v>12</v>
      </c>
      <c r="M13" s="131" t="n">
        <f aca="false">SUM(M6:M12)</f>
        <v>1152</v>
      </c>
    </row>
    <row r="14" s="124" customFormat="true" ht="15.75" hidden="false" customHeight="false" outlineLevel="0" collapsed="false">
      <c r="A14" s="156" t="s">
        <v>28</v>
      </c>
      <c r="B14" s="156"/>
      <c r="C14" s="156"/>
      <c r="D14" s="156"/>
      <c r="E14" s="156"/>
      <c r="F14" s="156"/>
      <c r="G14" s="156"/>
      <c r="H14" s="156"/>
      <c r="I14" s="156"/>
      <c r="J14" s="156"/>
      <c r="K14" s="156"/>
      <c r="L14" s="156"/>
      <c r="M14" s="156"/>
    </row>
    <row r="15" customFormat="false" ht="15" hidden="false" customHeight="false" outlineLevel="0" collapsed="false">
      <c r="A15" s="157" t="s">
        <v>29</v>
      </c>
      <c r="B15" s="158" t="n">
        <v>114</v>
      </c>
      <c r="C15" s="158" t="n">
        <v>1</v>
      </c>
      <c r="D15" s="159" t="s">
        <v>25</v>
      </c>
      <c r="E15" s="160" t="s">
        <v>25</v>
      </c>
      <c r="F15" s="158" t="s">
        <v>25</v>
      </c>
      <c r="G15" s="158" t="s">
        <v>25</v>
      </c>
      <c r="H15" s="161" t="s">
        <v>25</v>
      </c>
      <c r="I15" s="158" t="s">
        <v>25</v>
      </c>
      <c r="J15" s="158" t="s">
        <v>25</v>
      </c>
      <c r="K15" s="158" t="s">
        <v>25</v>
      </c>
      <c r="L15" s="162" t="s">
        <v>25</v>
      </c>
      <c r="M15" s="163" t="s">
        <v>25</v>
      </c>
    </row>
    <row r="16" customFormat="false" ht="29.25" hidden="false" customHeight="true" outlineLevel="0" collapsed="false">
      <c r="A16" s="208" t="s">
        <v>93</v>
      </c>
      <c r="B16" s="165" t="n">
        <v>0</v>
      </c>
      <c r="C16" s="165" t="n">
        <v>0</v>
      </c>
      <c r="D16" s="166" t="s">
        <v>25</v>
      </c>
      <c r="E16" s="167" t="s">
        <v>25</v>
      </c>
      <c r="F16" s="165" t="s">
        <v>25</v>
      </c>
      <c r="G16" s="165" t="s">
        <v>25</v>
      </c>
      <c r="H16" s="168" t="s">
        <v>25</v>
      </c>
      <c r="I16" s="165" t="s">
        <v>25</v>
      </c>
      <c r="J16" s="165" t="s">
        <v>25</v>
      </c>
      <c r="K16" s="165" t="s">
        <v>25</v>
      </c>
      <c r="L16" s="169" t="s">
        <v>25</v>
      </c>
      <c r="M16" s="170" t="s">
        <v>25</v>
      </c>
    </row>
    <row r="17" customFormat="false" ht="26.25" hidden="false" customHeight="false" outlineLevel="0" collapsed="false">
      <c r="A17" s="108" t="s">
        <v>60</v>
      </c>
      <c r="B17" s="171" t="n">
        <f aca="false">138+100+101+76</f>
        <v>415</v>
      </c>
      <c r="C17" s="171" t="n">
        <v>4</v>
      </c>
      <c r="D17" s="172" t="s">
        <v>25</v>
      </c>
      <c r="E17" s="173" t="s">
        <v>25</v>
      </c>
      <c r="F17" s="171" t="s">
        <v>25</v>
      </c>
      <c r="G17" s="171" t="s">
        <v>25</v>
      </c>
      <c r="H17" s="174" t="s">
        <v>25</v>
      </c>
      <c r="I17" s="171" t="s">
        <v>25</v>
      </c>
      <c r="J17" s="171" t="s">
        <v>25</v>
      </c>
      <c r="K17" s="171" t="s">
        <v>25</v>
      </c>
      <c r="L17" s="175" t="s">
        <v>25</v>
      </c>
      <c r="M17" s="176" t="s">
        <v>25</v>
      </c>
    </row>
    <row r="18" s="180" customFormat="true" ht="15.75" hidden="false" customHeight="false" outlineLevel="0" collapsed="false">
      <c r="A18" s="150" t="s">
        <v>27</v>
      </c>
      <c r="B18" s="177" t="n">
        <f aca="false">SUM(B15:B17)</f>
        <v>529</v>
      </c>
      <c r="C18" s="178" t="n">
        <f aca="false">SUM(C15:C17)</f>
        <v>5</v>
      </c>
      <c r="D18" s="177" t="n">
        <f aca="false">SUM(D15:D17)</f>
        <v>0</v>
      </c>
      <c r="E18" s="178" t="n">
        <f aca="false">SUM(E15:E17)</f>
        <v>0</v>
      </c>
      <c r="F18" s="177" t="n">
        <f aca="false">SUM(F15:F17)</f>
        <v>0</v>
      </c>
      <c r="G18" s="178" t="n">
        <f aca="false">SUM(G15:G17)</f>
        <v>0</v>
      </c>
      <c r="H18" s="177" t="n">
        <f aca="false">SUM(H15:H17)</f>
        <v>0</v>
      </c>
      <c r="I18" s="178" t="n">
        <f aca="false">SUM(I15:I17)</f>
        <v>0</v>
      </c>
      <c r="J18" s="177" t="n">
        <f aca="false">SUM(J15:J17)</f>
        <v>0</v>
      </c>
      <c r="K18" s="178" t="n">
        <f aca="false">SUM(K15:K17)</f>
        <v>0</v>
      </c>
      <c r="L18" s="177" t="n">
        <f aca="false">SUM(L15:L17)</f>
        <v>0</v>
      </c>
      <c r="M18" s="179" t="n">
        <f aca="false">SUM(M15:M17)</f>
        <v>0</v>
      </c>
    </row>
    <row r="19" s="124" customFormat="true" ht="15.75" hidden="false" customHeight="false" outlineLevel="0" collapsed="false">
      <c r="A19" s="181" t="s">
        <v>32</v>
      </c>
      <c r="B19" s="181"/>
      <c r="C19" s="181"/>
      <c r="D19" s="181"/>
      <c r="E19" s="181"/>
      <c r="F19" s="181"/>
      <c r="G19" s="181"/>
      <c r="H19" s="181"/>
      <c r="I19" s="181"/>
      <c r="J19" s="181"/>
      <c r="K19" s="181"/>
      <c r="L19" s="181"/>
      <c r="M19" s="181"/>
    </row>
    <row r="20" customFormat="false" ht="15" hidden="false" customHeight="false" outlineLevel="0" collapsed="false">
      <c r="A20" s="209" t="s">
        <v>33</v>
      </c>
      <c r="B20" s="165" t="s">
        <v>25</v>
      </c>
      <c r="C20" s="165" t="s">
        <v>25</v>
      </c>
      <c r="D20" s="166" t="n">
        <v>50</v>
      </c>
      <c r="E20" s="167" t="n">
        <v>1</v>
      </c>
      <c r="F20" s="165" t="s">
        <v>25</v>
      </c>
      <c r="G20" s="165" t="s">
        <v>25</v>
      </c>
      <c r="H20" s="168" t="s">
        <v>25</v>
      </c>
      <c r="I20" s="165" t="s">
        <v>25</v>
      </c>
      <c r="J20" s="165" t="s">
        <v>25</v>
      </c>
      <c r="K20" s="165" t="s">
        <v>25</v>
      </c>
      <c r="L20" s="169" t="s">
        <v>25</v>
      </c>
      <c r="M20" s="182" t="s">
        <v>25</v>
      </c>
    </row>
    <row r="21" customFormat="false" ht="15" hidden="false" customHeight="false" outlineLevel="0" collapsed="false">
      <c r="A21" s="209" t="s">
        <v>34</v>
      </c>
      <c r="B21" s="165" t="s">
        <v>25</v>
      </c>
      <c r="C21" s="165" t="s">
        <v>25</v>
      </c>
      <c r="D21" s="166" t="n">
        <v>102</v>
      </c>
      <c r="E21" s="167" t="n">
        <v>1</v>
      </c>
      <c r="F21" s="165" t="s">
        <v>25</v>
      </c>
      <c r="G21" s="165" t="s">
        <v>25</v>
      </c>
      <c r="H21" s="168" t="s">
        <v>25</v>
      </c>
      <c r="I21" s="165" t="s">
        <v>25</v>
      </c>
      <c r="J21" s="165" t="s">
        <v>25</v>
      </c>
      <c r="K21" s="165" t="s">
        <v>25</v>
      </c>
      <c r="L21" s="169" t="s">
        <v>25</v>
      </c>
      <c r="M21" s="170" t="s">
        <v>25</v>
      </c>
    </row>
    <row r="22" customFormat="false" ht="15.75" hidden="false" customHeight="false" outlineLevel="0" collapsed="false">
      <c r="A22" s="210" t="s">
        <v>35</v>
      </c>
      <c r="B22" s="171" t="s">
        <v>25</v>
      </c>
      <c r="C22" s="171" t="s">
        <v>25</v>
      </c>
      <c r="D22" s="172" t="n">
        <v>55</v>
      </c>
      <c r="E22" s="172" t="n">
        <v>1</v>
      </c>
      <c r="F22" s="171" t="s">
        <v>25</v>
      </c>
      <c r="G22" s="171" t="s">
        <v>25</v>
      </c>
      <c r="H22" s="174" t="s">
        <v>25</v>
      </c>
      <c r="I22" s="171" t="s">
        <v>25</v>
      </c>
      <c r="J22" s="171" t="s">
        <v>25</v>
      </c>
      <c r="K22" s="171" t="s">
        <v>25</v>
      </c>
      <c r="L22" s="175" t="s">
        <v>25</v>
      </c>
      <c r="M22" s="183" t="s">
        <v>25</v>
      </c>
    </row>
    <row r="23" customFormat="false" ht="15" hidden="false" customHeight="false" outlineLevel="0" collapsed="false">
      <c r="A23" s="210" t="s">
        <v>36</v>
      </c>
      <c r="B23" s="171" t="s">
        <v>25</v>
      </c>
      <c r="C23" s="171" t="s">
        <v>25</v>
      </c>
      <c r="D23" s="172" t="n">
        <v>31</v>
      </c>
      <c r="E23" s="172" t="n">
        <v>1</v>
      </c>
      <c r="F23" s="171" t="s">
        <v>25</v>
      </c>
      <c r="G23" s="171" t="s">
        <v>25</v>
      </c>
      <c r="H23" s="174" t="s">
        <v>25</v>
      </c>
      <c r="I23" s="171" t="s">
        <v>25</v>
      </c>
      <c r="J23" s="171" t="s">
        <v>25</v>
      </c>
      <c r="K23" s="171" t="s">
        <v>25</v>
      </c>
      <c r="L23" s="175" t="s">
        <v>25</v>
      </c>
      <c r="M23" s="176" t="s">
        <v>25</v>
      </c>
    </row>
    <row r="24" customFormat="false" ht="15.75" hidden="false" customHeight="false" outlineLevel="0" collapsed="false">
      <c r="A24" s="210" t="s">
        <v>61</v>
      </c>
      <c r="B24" s="165" t="n">
        <v>0</v>
      </c>
      <c r="C24" s="165" t="n">
        <v>0</v>
      </c>
      <c r="D24" s="166" t="n">
        <v>10</v>
      </c>
      <c r="E24" s="166" t="n">
        <v>1</v>
      </c>
      <c r="F24" s="165" t="n">
        <v>0</v>
      </c>
      <c r="G24" s="165" t="n">
        <v>0</v>
      </c>
      <c r="H24" s="168" t="n">
        <v>0</v>
      </c>
      <c r="I24" s="165" t="n">
        <v>0</v>
      </c>
      <c r="J24" s="165" t="n">
        <v>0</v>
      </c>
      <c r="K24" s="165" t="n">
        <v>0</v>
      </c>
      <c r="L24" s="165" t="n">
        <v>0</v>
      </c>
      <c r="M24" s="211" t="n">
        <v>0</v>
      </c>
    </row>
    <row r="25" s="180" customFormat="true" ht="15.75" hidden="false" customHeight="false" outlineLevel="0" collapsed="false">
      <c r="A25" s="184" t="s">
        <v>27</v>
      </c>
      <c r="B25" s="212" t="n">
        <f aca="false">SUM(B20:B23)</f>
        <v>0</v>
      </c>
      <c r="C25" s="213" t="n">
        <f aca="false">SUM(C20:C23)</f>
        <v>0</v>
      </c>
      <c r="D25" s="213" t="n">
        <f aca="false">SUM(D20:D24)</f>
        <v>248</v>
      </c>
      <c r="E25" s="214" t="n">
        <f aca="false">SUM(E20:E24)</f>
        <v>5</v>
      </c>
      <c r="F25" s="213" t="n">
        <f aca="false">SUM(F20:F23)</f>
        <v>0</v>
      </c>
      <c r="G25" s="213" t="n">
        <f aca="false">SUM(G20:G23)</f>
        <v>0</v>
      </c>
      <c r="H25" s="214" t="n">
        <f aca="false">SUM(H20:H23)</f>
        <v>0</v>
      </c>
      <c r="I25" s="213" t="n">
        <f aca="false">SUM(I20:I23)</f>
        <v>0</v>
      </c>
      <c r="J25" s="214" t="n">
        <f aca="false">SUM(J20:J23)</f>
        <v>0</v>
      </c>
      <c r="K25" s="213" t="n">
        <f aca="false">SUM(K20:K23)</f>
        <v>0</v>
      </c>
      <c r="L25" s="215" t="n">
        <f aca="false">SUM(L20:L23)</f>
        <v>0</v>
      </c>
      <c r="M25" s="216" t="n">
        <f aca="false">SUM(M20:M23)</f>
        <v>0</v>
      </c>
    </row>
    <row r="26" customFormat="false" ht="15.75" hidden="false" customHeight="false" outlineLevel="0" collapsed="false">
      <c r="A26" s="189" t="s">
        <v>18</v>
      </c>
      <c r="B26" s="190" t="n">
        <f aca="false">B13+B18+B25</f>
        <v>10292</v>
      </c>
      <c r="C26" s="190" t="n">
        <f aca="false">C13+C18+C25</f>
        <v>64</v>
      </c>
      <c r="D26" s="190" t="n">
        <f aca="false">D13+D18+D25</f>
        <v>1264</v>
      </c>
      <c r="E26" s="190" t="n">
        <f aca="false">E13+E18+E25</f>
        <v>42</v>
      </c>
      <c r="F26" s="190" t="n">
        <f aca="false">F13+F18+F25</f>
        <v>989</v>
      </c>
      <c r="G26" s="190" t="n">
        <f aca="false">G13+G18+G25</f>
        <v>149</v>
      </c>
      <c r="H26" s="190" t="n">
        <f aca="false">H13+H18+H25</f>
        <v>104</v>
      </c>
      <c r="I26" s="190" t="n">
        <f aca="false">I13+I18+I25</f>
        <v>262</v>
      </c>
      <c r="J26" s="190" t="n">
        <f aca="false">J13+J18+J25</f>
        <v>512</v>
      </c>
      <c r="K26" s="190" t="n">
        <f aca="false">K13+K18+K25</f>
        <v>262</v>
      </c>
      <c r="L26" s="190" t="n">
        <f aca="false">L13+L18+L25</f>
        <v>12</v>
      </c>
      <c r="M26" s="190" t="n">
        <f aca="false">M13+M18+M25</f>
        <v>1152</v>
      </c>
    </row>
    <row r="27" customFormat="false" ht="15.75" hidden="false" customHeight="false" outlineLevel="0" collapsed="false">
      <c r="A27" s="217" t="s">
        <v>37</v>
      </c>
      <c r="B27" s="192" t="n">
        <v>34</v>
      </c>
      <c r="C27" s="193" t="s">
        <v>38</v>
      </c>
      <c r="D27" s="194"/>
      <c r="E27" s="194"/>
    </row>
    <row r="28" customFormat="false" ht="28.5" hidden="false" customHeight="true" outlineLevel="0" collapsed="false">
      <c r="A28" s="217" t="s">
        <v>39</v>
      </c>
      <c r="B28" s="192" t="n">
        <v>64</v>
      </c>
      <c r="C28" s="259" t="s">
        <v>94</v>
      </c>
      <c r="D28" s="259"/>
      <c r="E28" s="259"/>
      <c r="F28" s="244" t="s">
        <v>66</v>
      </c>
      <c r="G28" s="244"/>
      <c r="H28" s="244"/>
      <c r="I28" s="244"/>
      <c r="J28" s="244"/>
      <c r="K28" s="260" t="s">
        <v>76</v>
      </c>
      <c r="L28" s="260"/>
      <c r="M28" s="260"/>
    </row>
    <row r="29" customFormat="false" ht="15.75" hidden="false" customHeight="true" outlineLevel="0" collapsed="false">
      <c r="A29" s="217" t="s">
        <v>41</v>
      </c>
      <c r="B29" s="192" t="n">
        <v>891</v>
      </c>
      <c r="C29" s="261"/>
      <c r="D29" s="262"/>
      <c r="E29" s="263"/>
      <c r="F29" s="247" t="s">
        <v>67</v>
      </c>
      <c r="G29" s="247"/>
      <c r="H29" s="247"/>
      <c r="I29" s="247"/>
      <c r="J29" s="248" t="n">
        <v>9</v>
      </c>
      <c r="K29" s="264" t="s">
        <v>77</v>
      </c>
      <c r="L29" s="265" t="s">
        <v>78</v>
      </c>
      <c r="M29" s="265"/>
    </row>
    <row r="30" customFormat="false" ht="15.75" hidden="false" customHeight="true" outlineLevel="0" collapsed="false">
      <c r="A30" s="218" t="s">
        <v>42</v>
      </c>
      <c r="B30" s="197" t="n">
        <v>4</v>
      </c>
      <c r="F30" s="250" t="s">
        <v>79</v>
      </c>
      <c r="G30" s="250"/>
      <c r="H30" s="250"/>
      <c r="I30" s="250"/>
      <c r="J30" s="251" t="n">
        <v>365</v>
      </c>
      <c r="K30" s="266"/>
      <c r="L30" s="267" t="s">
        <v>80</v>
      </c>
      <c r="M30" s="267"/>
    </row>
    <row r="31" customFormat="false" ht="15.75" hidden="false" customHeight="true" outlineLevel="0" collapsed="false">
      <c r="A31" s="252" t="s">
        <v>43</v>
      </c>
      <c r="B31" s="192" t="n">
        <v>257</v>
      </c>
      <c r="C31" s="275" t="n">
        <f aca="false">B29+B30+B31</f>
        <v>1152</v>
      </c>
      <c r="F31" s="250" t="s">
        <v>69</v>
      </c>
      <c r="G31" s="250"/>
      <c r="H31" s="250"/>
      <c r="I31" s="250"/>
      <c r="J31" s="251" t="n">
        <v>53</v>
      </c>
      <c r="K31" s="264" t="s">
        <v>81</v>
      </c>
      <c r="L31" s="265" t="s">
        <v>82</v>
      </c>
      <c r="M31" s="265"/>
    </row>
    <row r="32" customFormat="false" ht="15" hidden="false" customHeight="true" outlineLevel="0" collapsed="false">
      <c r="A32" s="109" t="s">
        <v>83</v>
      </c>
      <c r="F32" s="250" t="s">
        <v>70</v>
      </c>
      <c r="G32" s="250"/>
      <c r="H32" s="250"/>
      <c r="I32" s="250"/>
      <c r="J32" s="251" t="n">
        <v>71</v>
      </c>
      <c r="K32" s="266"/>
      <c r="L32" s="267" t="s">
        <v>78</v>
      </c>
      <c r="M32" s="267"/>
    </row>
    <row r="33" customFormat="false" ht="15" hidden="false" customHeight="true" outlineLevel="0" collapsed="false">
      <c r="A33" s="109" t="s">
        <v>84</v>
      </c>
      <c r="F33" s="253" t="s">
        <v>71</v>
      </c>
      <c r="G33" s="253"/>
      <c r="H33" s="253"/>
      <c r="I33" s="253"/>
      <c r="J33" s="254" t="n">
        <v>9</v>
      </c>
      <c r="K33" s="268" t="s">
        <v>85</v>
      </c>
      <c r="L33" s="269" t="s">
        <v>86</v>
      </c>
      <c r="M33" s="269"/>
    </row>
    <row r="34" customFormat="false" ht="15.75" hidden="false" customHeight="true" outlineLevel="0" collapsed="false">
      <c r="A34" s="109" t="s">
        <v>87</v>
      </c>
      <c r="F34" s="256" t="s">
        <v>72</v>
      </c>
      <c r="G34" s="256"/>
      <c r="H34" s="256"/>
      <c r="I34" s="256"/>
      <c r="J34" s="270" t="n">
        <f aca="false">SUM(J29:J33)</f>
        <v>507</v>
      </c>
      <c r="K34" s="264" t="s">
        <v>88</v>
      </c>
      <c r="L34" s="265" t="s">
        <v>89</v>
      </c>
      <c r="M34" s="265"/>
    </row>
    <row r="35" customFormat="false" ht="15" hidden="false" customHeight="true" outlineLevel="0" collapsed="false">
      <c r="A35" s="109" t="s">
        <v>90</v>
      </c>
      <c r="K35" s="271"/>
      <c r="L35" s="267" t="s">
        <v>91</v>
      </c>
      <c r="M35" s="267"/>
    </row>
  </sheetData>
  <mergeCells count="26">
    <mergeCell ref="A1:M1"/>
    <mergeCell ref="A2:M2"/>
    <mergeCell ref="A3:M3"/>
    <mergeCell ref="A4:A5"/>
    <mergeCell ref="B4:C4"/>
    <mergeCell ref="D4:E4"/>
    <mergeCell ref="F4:G4"/>
    <mergeCell ref="H4:M4"/>
    <mergeCell ref="A14:M14"/>
    <mergeCell ref="A19:M19"/>
    <mergeCell ref="C28:E28"/>
    <mergeCell ref="F28:J28"/>
    <mergeCell ref="K28:M28"/>
    <mergeCell ref="F29:I29"/>
    <mergeCell ref="L29:M29"/>
    <mergeCell ref="F30:I30"/>
    <mergeCell ref="L30:M30"/>
    <mergeCell ref="F31:I31"/>
    <mergeCell ref="L31:M31"/>
    <mergeCell ref="F32:I32"/>
    <mergeCell ref="L32:M32"/>
    <mergeCell ref="F33:I33"/>
    <mergeCell ref="L33:M33"/>
    <mergeCell ref="F34:I34"/>
    <mergeCell ref="L34:M34"/>
    <mergeCell ref="L35:M35"/>
  </mergeCells>
  <printOptions headings="false" gridLines="false" gridLinesSet="true" horizontalCentered="false" verticalCentered="false"/>
  <pageMargins left="0.35" right="0.2" top="0.2" bottom="0.2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J34" activeCellId="0" sqref="J34"/>
    </sheetView>
  </sheetViews>
  <sheetFormatPr defaultColWidth="9.13671875" defaultRowHeight="15" zeroHeight="false" outlineLevelRow="0" outlineLevelCol="0"/>
  <cols>
    <col collapsed="false" customWidth="true" hidden="false" outlineLevel="0" max="1" min="1" style="109" width="47.56"/>
    <col collapsed="false" customWidth="true" hidden="false" outlineLevel="0" max="2" min="2" style="110" width="8.99"/>
    <col collapsed="false" customWidth="true" hidden="false" outlineLevel="0" max="3" min="3" style="110" width="9.28"/>
    <col collapsed="false" customWidth="false" hidden="false" outlineLevel="0" max="4" min="4" style="110" width="9.14"/>
    <col collapsed="false" customWidth="true" hidden="false" outlineLevel="0" max="5" min="5" style="110" width="9.56"/>
    <col collapsed="false" customWidth="true" hidden="false" outlineLevel="0" max="6" min="6" style="110" width="10.41"/>
    <col collapsed="false" customWidth="true" hidden="false" outlineLevel="0" max="7" min="7" style="110" width="8.14"/>
    <col collapsed="false" customWidth="true" hidden="false" outlineLevel="0" max="9" min="8" style="110" width="7.99"/>
    <col collapsed="false" customWidth="true" hidden="false" outlineLevel="0" max="10" min="10" style="110" width="7.85"/>
    <col collapsed="false" customWidth="true" hidden="false" outlineLevel="0" max="11" min="11" style="110" width="9.28"/>
    <col collapsed="false" customWidth="false" hidden="false" outlineLevel="0" max="12" min="12" style="110" width="9.14"/>
    <col collapsed="false" customWidth="true" hidden="false" outlineLevel="0" max="13" min="13" style="111" width="9.41"/>
    <col collapsed="false" customWidth="false" hidden="false" outlineLevel="0" max="257" min="14" style="112" width="9.14"/>
  </cols>
  <sheetData>
    <row r="1" customFormat="false" ht="15" hidden="false" customHeight="false" outlineLevel="0" collapsed="false">
      <c r="A1" s="113" t="s">
        <v>0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</row>
    <row r="2" customFormat="false" ht="15.75" hidden="false" customHeight="false" outlineLevel="0" collapsed="false">
      <c r="A2" s="113" t="s">
        <v>1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</row>
    <row r="3" customFormat="false" ht="15.75" hidden="false" customHeight="false" outlineLevel="0" collapsed="false">
      <c r="A3" s="114" t="s">
        <v>97</v>
      </c>
      <c r="B3" s="114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</row>
    <row r="4" s="10" customFormat="true" ht="35.25" hidden="false" customHeight="true" outlineLevel="0" collapsed="false">
      <c r="A4" s="115" t="s">
        <v>3</v>
      </c>
      <c r="B4" s="8" t="s">
        <v>4</v>
      </c>
      <c r="C4" s="8"/>
      <c r="D4" s="221" t="s">
        <v>63</v>
      </c>
      <c r="E4" s="221"/>
      <c r="F4" s="7" t="s">
        <v>6</v>
      </c>
      <c r="G4" s="7"/>
      <c r="H4" s="9" t="s">
        <v>7</v>
      </c>
      <c r="I4" s="9"/>
      <c r="J4" s="9"/>
      <c r="K4" s="9"/>
      <c r="L4" s="9"/>
      <c r="M4" s="9"/>
    </row>
    <row r="5" s="19" customFormat="true" ht="39" hidden="false" customHeight="false" outlineLevel="0" collapsed="false">
      <c r="A5" s="115"/>
      <c r="B5" s="222" t="s">
        <v>8</v>
      </c>
      <c r="C5" s="9" t="s">
        <v>9</v>
      </c>
      <c r="D5" s="222" t="s">
        <v>8</v>
      </c>
      <c r="E5" s="9" t="s">
        <v>10</v>
      </c>
      <c r="F5" s="223" t="s">
        <v>11</v>
      </c>
      <c r="G5" s="272" t="s">
        <v>96</v>
      </c>
      <c r="H5" s="224" t="s">
        <v>56</v>
      </c>
      <c r="I5" s="222" t="s">
        <v>57</v>
      </c>
      <c r="J5" s="225" t="s">
        <v>58</v>
      </c>
      <c r="K5" s="222" t="s">
        <v>16</v>
      </c>
      <c r="L5" s="225" t="s">
        <v>17</v>
      </c>
      <c r="M5" s="226" t="s">
        <v>18</v>
      </c>
    </row>
    <row r="6" s="124" customFormat="true" ht="15" hidden="false" customHeight="false" outlineLevel="0" collapsed="false">
      <c r="A6" s="227" t="s">
        <v>19</v>
      </c>
      <c r="B6" s="228" t="n">
        <v>3200</v>
      </c>
      <c r="C6" s="228" t="n">
        <v>17</v>
      </c>
      <c r="D6" s="229" t="n">
        <v>606</v>
      </c>
      <c r="E6" s="229" t="n">
        <v>23</v>
      </c>
      <c r="F6" s="228" t="n">
        <v>178</v>
      </c>
      <c r="G6" s="273" t="n">
        <v>1</v>
      </c>
      <c r="H6" s="230" t="n">
        <v>43</v>
      </c>
      <c r="I6" s="228" t="n">
        <v>129</v>
      </c>
      <c r="J6" s="228" t="n">
        <v>252</v>
      </c>
      <c r="K6" s="228" t="n">
        <v>103</v>
      </c>
      <c r="L6" s="228" t="n">
        <v>6</v>
      </c>
      <c r="M6" s="231" t="n">
        <f aca="false">SUM(H6:L6)</f>
        <v>533</v>
      </c>
      <c r="N6" s="258"/>
    </row>
    <row r="7" s="124" customFormat="true" ht="15" hidden="false" customHeight="false" outlineLevel="0" collapsed="false">
      <c r="A7" s="132" t="s">
        <v>20</v>
      </c>
      <c r="B7" s="133" t="n">
        <v>1923</v>
      </c>
      <c r="C7" s="133" t="n">
        <v>12</v>
      </c>
      <c r="D7" s="134" t="n">
        <v>99</v>
      </c>
      <c r="E7" s="134" t="n">
        <v>4</v>
      </c>
      <c r="F7" s="133" t="n">
        <v>90</v>
      </c>
      <c r="G7" s="133" t="n">
        <v>2</v>
      </c>
      <c r="H7" s="136" t="n">
        <v>29</v>
      </c>
      <c r="I7" s="133" t="n">
        <v>60</v>
      </c>
      <c r="J7" s="133" t="n">
        <v>73</v>
      </c>
      <c r="K7" s="133" t="n">
        <f aca="false">13+3</f>
        <v>16</v>
      </c>
      <c r="L7" s="133" t="n">
        <v>1</v>
      </c>
      <c r="M7" s="232" t="n">
        <f aca="false">SUM(H7:L7)</f>
        <v>179</v>
      </c>
      <c r="N7" s="258"/>
    </row>
    <row r="8" customFormat="false" ht="15" hidden="false" customHeight="false" outlineLevel="0" collapsed="false">
      <c r="A8" s="139" t="s">
        <v>21</v>
      </c>
      <c r="B8" s="133" t="n">
        <v>1370</v>
      </c>
      <c r="C8" s="133" t="n">
        <v>9</v>
      </c>
      <c r="D8" s="134" t="n">
        <v>88</v>
      </c>
      <c r="E8" s="134" t="n">
        <v>2</v>
      </c>
      <c r="F8" s="133" t="n">
        <v>49</v>
      </c>
      <c r="G8" s="133" t="n">
        <v>0</v>
      </c>
      <c r="H8" s="136" t="n">
        <v>10</v>
      </c>
      <c r="I8" s="133" t="n">
        <v>30</v>
      </c>
      <c r="J8" s="133" t="n">
        <v>48</v>
      </c>
      <c r="K8" s="133" t="n">
        <v>11</v>
      </c>
      <c r="L8" s="133" t="n">
        <v>0</v>
      </c>
      <c r="M8" s="232" t="n">
        <f aca="false">SUM(H8:L8)</f>
        <v>99</v>
      </c>
      <c r="N8" s="110"/>
    </row>
    <row r="9" s="124" customFormat="true" ht="15" hidden="false" customHeight="false" outlineLevel="0" collapsed="false">
      <c r="A9" s="140" t="s">
        <v>22</v>
      </c>
      <c r="B9" s="133" t="n">
        <v>1757</v>
      </c>
      <c r="C9" s="133" t="n">
        <v>10</v>
      </c>
      <c r="D9" s="134" t="n">
        <v>93</v>
      </c>
      <c r="E9" s="134" t="n">
        <v>3</v>
      </c>
      <c r="F9" s="133" t="n">
        <v>108</v>
      </c>
      <c r="G9" s="133" t="n">
        <v>1</v>
      </c>
      <c r="H9" s="136" t="n">
        <v>10</v>
      </c>
      <c r="I9" s="133" t="n">
        <v>24</v>
      </c>
      <c r="J9" s="133" t="n">
        <v>61</v>
      </c>
      <c r="K9" s="133" t="n">
        <v>65</v>
      </c>
      <c r="L9" s="133" t="n">
        <v>3</v>
      </c>
      <c r="M9" s="232" t="n">
        <f aca="false">SUM(H9:L9)</f>
        <v>163</v>
      </c>
      <c r="N9" s="258"/>
    </row>
    <row r="10" s="124" customFormat="true" ht="15" hidden="false" customHeight="false" outlineLevel="0" collapsed="false">
      <c r="A10" s="140" t="s">
        <v>23</v>
      </c>
      <c r="B10" s="133" t="n">
        <v>1513</v>
      </c>
      <c r="C10" s="133" t="n">
        <v>11</v>
      </c>
      <c r="D10" s="134" t="n">
        <v>130</v>
      </c>
      <c r="E10" s="134" t="n">
        <v>5</v>
      </c>
      <c r="F10" s="133" t="n">
        <v>85</v>
      </c>
      <c r="G10" s="133" t="n">
        <v>1</v>
      </c>
      <c r="H10" s="136" t="n">
        <v>12</v>
      </c>
      <c r="I10" s="133" t="n">
        <v>18</v>
      </c>
      <c r="J10" s="133" t="n">
        <v>77</v>
      </c>
      <c r="K10" s="133" t="n">
        <v>66</v>
      </c>
      <c r="L10" s="133" t="n">
        <v>3</v>
      </c>
      <c r="M10" s="232" t="n">
        <f aca="false">SUM(H10:L10)</f>
        <v>176</v>
      </c>
      <c r="N10" s="258"/>
    </row>
    <row r="11" s="124" customFormat="true" ht="15" hidden="false" customHeight="false" outlineLevel="0" collapsed="false">
      <c r="A11" s="140" t="s">
        <v>24</v>
      </c>
      <c r="B11" s="133" t="s">
        <v>25</v>
      </c>
      <c r="C11" s="133" t="s">
        <v>25</v>
      </c>
      <c r="D11" s="134" t="s">
        <v>25</v>
      </c>
      <c r="E11" s="134" t="s">
        <v>25</v>
      </c>
      <c r="F11" s="133" t="n">
        <v>105</v>
      </c>
      <c r="G11" s="133" t="n">
        <v>12</v>
      </c>
      <c r="H11" s="141" t="s">
        <v>25</v>
      </c>
      <c r="I11" s="133" t="s">
        <v>25</v>
      </c>
      <c r="J11" s="133" t="s">
        <v>47</v>
      </c>
      <c r="K11" s="133" t="s">
        <v>25</v>
      </c>
      <c r="L11" s="133" t="s">
        <v>25</v>
      </c>
      <c r="M11" s="232" t="n">
        <f aca="false">SUM(H11:L11)</f>
        <v>0</v>
      </c>
    </row>
    <row r="12" s="124" customFormat="true" ht="27.75" hidden="false" customHeight="true" outlineLevel="0" collapsed="false">
      <c r="A12" s="233" t="s">
        <v>64</v>
      </c>
      <c r="B12" s="234" t="s">
        <v>25</v>
      </c>
      <c r="C12" s="234" t="s">
        <v>25</v>
      </c>
      <c r="D12" s="235"/>
      <c r="E12" s="236"/>
      <c r="F12" s="236" t="n">
        <v>374</v>
      </c>
      <c r="G12" s="236" t="n">
        <v>134</v>
      </c>
      <c r="H12" s="234" t="n">
        <v>0</v>
      </c>
      <c r="I12" s="234" t="s">
        <v>25</v>
      </c>
      <c r="J12" s="234" t="s">
        <v>25</v>
      </c>
      <c r="K12" s="234" t="s">
        <v>25</v>
      </c>
      <c r="L12" s="234" t="s">
        <v>25</v>
      </c>
      <c r="M12" s="274" t="n">
        <v>0</v>
      </c>
      <c r="N12" s="149"/>
    </row>
    <row r="13" s="155" customFormat="true" ht="22.5" hidden="false" customHeight="true" outlineLevel="0" collapsed="false">
      <c r="A13" s="238" t="s">
        <v>27</v>
      </c>
      <c r="B13" s="239" t="n">
        <f aca="false">SUM(B6:B12)</f>
        <v>9763</v>
      </c>
      <c r="C13" s="239" t="n">
        <f aca="false">SUM(C6:C12)</f>
        <v>59</v>
      </c>
      <c r="D13" s="240" t="n">
        <f aca="false">SUM(D6:D12)</f>
        <v>1016</v>
      </c>
      <c r="E13" s="241" t="n">
        <f aca="false">SUM(E6:E12)</f>
        <v>37</v>
      </c>
      <c r="F13" s="239" t="n">
        <f aca="false">SUM(F6:F12)</f>
        <v>989</v>
      </c>
      <c r="G13" s="239" t="n">
        <f aca="false">SUM(G6:G12)</f>
        <v>151</v>
      </c>
      <c r="H13" s="239" t="n">
        <f aca="false">SUM(H6:H12)</f>
        <v>104</v>
      </c>
      <c r="I13" s="239" t="n">
        <f aca="false">SUM(I6:I12)</f>
        <v>261</v>
      </c>
      <c r="J13" s="242" t="n">
        <f aca="false">SUM(J6:J12)</f>
        <v>511</v>
      </c>
      <c r="K13" s="239" t="n">
        <f aca="false">SUM(K6:K12)</f>
        <v>261</v>
      </c>
      <c r="L13" s="239" t="n">
        <f aca="false">SUM(L6:L12)</f>
        <v>13</v>
      </c>
      <c r="M13" s="131" t="n">
        <f aca="false">SUM(M6:M12)</f>
        <v>1150</v>
      </c>
    </row>
    <row r="14" s="124" customFormat="true" ht="15.75" hidden="false" customHeight="false" outlineLevel="0" collapsed="false">
      <c r="A14" s="156" t="s">
        <v>28</v>
      </c>
      <c r="B14" s="156"/>
      <c r="C14" s="156"/>
      <c r="D14" s="156"/>
      <c r="E14" s="156"/>
      <c r="F14" s="156"/>
      <c r="G14" s="156"/>
      <c r="H14" s="156"/>
      <c r="I14" s="156"/>
      <c r="J14" s="156"/>
      <c r="K14" s="156"/>
      <c r="L14" s="156"/>
      <c r="M14" s="156"/>
    </row>
    <row r="15" customFormat="false" ht="15" hidden="false" customHeight="false" outlineLevel="0" collapsed="false">
      <c r="A15" s="157" t="s">
        <v>29</v>
      </c>
      <c r="B15" s="158" t="n">
        <v>114</v>
      </c>
      <c r="C15" s="158" t="n">
        <v>1</v>
      </c>
      <c r="D15" s="159" t="s">
        <v>25</v>
      </c>
      <c r="E15" s="160" t="s">
        <v>25</v>
      </c>
      <c r="F15" s="158" t="s">
        <v>25</v>
      </c>
      <c r="G15" s="158" t="s">
        <v>25</v>
      </c>
      <c r="H15" s="161" t="s">
        <v>25</v>
      </c>
      <c r="I15" s="158" t="s">
        <v>25</v>
      </c>
      <c r="J15" s="158" t="s">
        <v>25</v>
      </c>
      <c r="K15" s="158" t="s">
        <v>25</v>
      </c>
      <c r="L15" s="162" t="s">
        <v>25</v>
      </c>
      <c r="M15" s="163" t="s">
        <v>25</v>
      </c>
    </row>
    <row r="16" customFormat="false" ht="29.25" hidden="false" customHeight="true" outlineLevel="0" collapsed="false">
      <c r="A16" s="208" t="s">
        <v>93</v>
      </c>
      <c r="B16" s="165" t="n">
        <v>0</v>
      </c>
      <c r="C16" s="165" t="n">
        <v>0</v>
      </c>
      <c r="D16" s="166" t="s">
        <v>25</v>
      </c>
      <c r="E16" s="167" t="s">
        <v>25</v>
      </c>
      <c r="F16" s="165" t="s">
        <v>25</v>
      </c>
      <c r="G16" s="165" t="s">
        <v>25</v>
      </c>
      <c r="H16" s="168" t="s">
        <v>25</v>
      </c>
      <c r="I16" s="165" t="s">
        <v>25</v>
      </c>
      <c r="J16" s="165" t="s">
        <v>25</v>
      </c>
      <c r="K16" s="165" t="s">
        <v>25</v>
      </c>
      <c r="L16" s="169" t="s">
        <v>25</v>
      </c>
      <c r="M16" s="170" t="s">
        <v>25</v>
      </c>
    </row>
    <row r="17" customFormat="false" ht="26.25" hidden="false" customHeight="false" outlineLevel="0" collapsed="false">
      <c r="A17" s="108" t="s">
        <v>60</v>
      </c>
      <c r="B17" s="171" t="n">
        <f aca="false">138+100+101+76</f>
        <v>415</v>
      </c>
      <c r="C17" s="171" t="n">
        <v>4</v>
      </c>
      <c r="D17" s="172" t="s">
        <v>25</v>
      </c>
      <c r="E17" s="173" t="s">
        <v>25</v>
      </c>
      <c r="F17" s="171" t="s">
        <v>25</v>
      </c>
      <c r="G17" s="171" t="s">
        <v>25</v>
      </c>
      <c r="H17" s="174" t="s">
        <v>25</v>
      </c>
      <c r="I17" s="171" t="s">
        <v>25</v>
      </c>
      <c r="J17" s="171" t="s">
        <v>25</v>
      </c>
      <c r="K17" s="171" t="s">
        <v>25</v>
      </c>
      <c r="L17" s="175" t="s">
        <v>25</v>
      </c>
      <c r="M17" s="176" t="s">
        <v>25</v>
      </c>
    </row>
    <row r="18" s="180" customFormat="true" ht="15.75" hidden="false" customHeight="false" outlineLevel="0" collapsed="false">
      <c r="A18" s="150" t="s">
        <v>27</v>
      </c>
      <c r="B18" s="177" t="n">
        <f aca="false">SUM(B15:B17)</f>
        <v>529</v>
      </c>
      <c r="C18" s="178" t="n">
        <f aca="false">SUM(C15:C17)</f>
        <v>5</v>
      </c>
      <c r="D18" s="177" t="n">
        <f aca="false">SUM(D15:D17)</f>
        <v>0</v>
      </c>
      <c r="E18" s="178" t="n">
        <f aca="false">SUM(E15:E17)</f>
        <v>0</v>
      </c>
      <c r="F18" s="177" t="n">
        <f aca="false">SUM(F15:F17)</f>
        <v>0</v>
      </c>
      <c r="G18" s="178" t="n">
        <f aca="false">SUM(G15:G17)</f>
        <v>0</v>
      </c>
      <c r="H18" s="177" t="n">
        <f aca="false">SUM(H15:H17)</f>
        <v>0</v>
      </c>
      <c r="I18" s="178" t="n">
        <f aca="false">SUM(I15:I17)</f>
        <v>0</v>
      </c>
      <c r="J18" s="177" t="n">
        <f aca="false">SUM(J15:J17)</f>
        <v>0</v>
      </c>
      <c r="K18" s="178" t="n">
        <f aca="false">SUM(K15:K17)</f>
        <v>0</v>
      </c>
      <c r="L18" s="177" t="n">
        <f aca="false">SUM(L15:L17)</f>
        <v>0</v>
      </c>
      <c r="M18" s="179" t="n">
        <f aca="false">SUM(M15:M17)</f>
        <v>0</v>
      </c>
    </row>
    <row r="19" s="124" customFormat="true" ht="15.75" hidden="false" customHeight="false" outlineLevel="0" collapsed="false">
      <c r="A19" s="181" t="s">
        <v>32</v>
      </c>
      <c r="B19" s="181"/>
      <c r="C19" s="181"/>
      <c r="D19" s="181"/>
      <c r="E19" s="181"/>
      <c r="F19" s="181"/>
      <c r="G19" s="181"/>
      <c r="H19" s="181"/>
      <c r="I19" s="181"/>
      <c r="J19" s="181"/>
      <c r="K19" s="181"/>
      <c r="L19" s="181"/>
      <c r="M19" s="181"/>
    </row>
    <row r="20" customFormat="false" ht="15" hidden="false" customHeight="false" outlineLevel="0" collapsed="false">
      <c r="A20" s="209" t="s">
        <v>33</v>
      </c>
      <c r="B20" s="165" t="s">
        <v>25</v>
      </c>
      <c r="C20" s="165" t="s">
        <v>25</v>
      </c>
      <c r="D20" s="166" t="n">
        <v>50</v>
      </c>
      <c r="E20" s="167" t="n">
        <v>1</v>
      </c>
      <c r="F20" s="165" t="s">
        <v>25</v>
      </c>
      <c r="G20" s="165" t="s">
        <v>25</v>
      </c>
      <c r="H20" s="168" t="s">
        <v>25</v>
      </c>
      <c r="I20" s="165" t="s">
        <v>25</v>
      </c>
      <c r="J20" s="165" t="s">
        <v>25</v>
      </c>
      <c r="K20" s="165" t="s">
        <v>25</v>
      </c>
      <c r="L20" s="169" t="s">
        <v>25</v>
      </c>
      <c r="M20" s="182" t="s">
        <v>25</v>
      </c>
    </row>
    <row r="21" customFormat="false" ht="15" hidden="false" customHeight="false" outlineLevel="0" collapsed="false">
      <c r="A21" s="209" t="s">
        <v>34</v>
      </c>
      <c r="B21" s="165" t="s">
        <v>25</v>
      </c>
      <c r="C21" s="165" t="s">
        <v>25</v>
      </c>
      <c r="D21" s="166" t="n">
        <v>102</v>
      </c>
      <c r="E21" s="167" t="n">
        <v>1</v>
      </c>
      <c r="F21" s="165" t="s">
        <v>25</v>
      </c>
      <c r="G21" s="165" t="s">
        <v>25</v>
      </c>
      <c r="H21" s="168" t="s">
        <v>25</v>
      </c>
      <c r="I21" s="165" t="s">
        <v>25</v>
      </c>
      <c r="J21" s="165" t="s">
        <v>25</v>
      </c>
      <c r="K21" s="165" t="s">
        <v>25</v>
      </c>
      <c r="L21" s="169" t="s">
        <v>25</v>
      </c>
      <c r="M21" s="170" t="s">
        <v>25</v>
      </c>
    </row>
    <row r="22" customFormat="false" ht="15.75" hidden="false" customHeight="false" outlineLevel="0" collapsed="false">
      <c r="A22" s="210" t="s">
        <v>35</v>
      </c>
      <c r="B22" s="171" t="s">
        <v>25</v>
      </c>
      <c r="C22" s="171" t="s">
        <v>25</v>
      </c>
      <c r="D22" s="172" t="n">
        <v>55</v>
      </c>
      <c r="E22" s="172" t="n">
        <v>1</v>
      </c>
      <c r="F22" s="171" t="s">
        <v>25</v>
      </c>
      <c r="G22" s="171" t="s">
        <v>25</v>
      </c>
      <c r="H22" s="174" t="s">
        <v>25</v>
      </c>
      <c r="I22" s="171" t="s">
        <v>25</v>
      </c>
      <c r="J22" s="171" t="s">
        <v>25</v>
      </c>
      <c r="K22" s="171" t="s">
        <v>25</v>
      </c>
      <c r="L22" s="175" t="s">
        <v>25</v>
      </c>
      <c r="M22" s="183" t="s">
        <v>25</v>
      </c>
    </row>
    <row r="23" customFormat="false" ht="15" hidden="false" customHeight="false" outlineLevel="0" collapsed="false">
      <c r="A23" s="210" t="s">
        <v>36</v>
      </c>
      <c r="B23" s="171" t="s">
        <v>25</v>
      </c>
      <c r="C23" s="171" t="s">
        <v>25</v>
      </c>
      <c r="D23" s="172" t="n">
        <v>31</v>
      </c>
      <c r="E23" s="172" t="n">
        <v>1</v>
      </c>
      <c r="F23" s="171" t="s">
        <v>25</v>
      </c>
      <c r="G23" s="171" t="s">
        <v>25</v>
      </c>
      <c r="H23" s="174" t="s">
        <v>25</v>
      </c>
      <c r="I23" s="171" t="s">
        <v>25</v>
      </c>
      <c r="J23" s="171" t="s">
        <v>25</v>
      </c>
      <c r="K23" s="171" t="s">
        <v>25</v>
      </c>
      <c r="L23" s="175" t="s">
        <v>25</v>
      </c>
      <c r="M23" s="176" t="s">
        <v>25</v>
      </c>
    </row>
    <row r="24" customFormat="false" ht="15.75" hidden="false" customHeight="false" outlineLevel="0" collapsed="false">
      <c r="A24" s="210" t="s">
        <v>61</v>
      </c>
      <c r="B24" s="165" t="n">
        <v>0</v>
      </c>
      <c r="C24" s="165" t="n">
        <v>0</v>
      </c>
      <c r="D24" s="166" t="n">
        <v>10</v>
      </c>
      <c r="E24" s="166" t="n">
        <v>1</v>
      </c>
      <c r="F24" s="165" t="n">
        <v>0</v>
      </c>
      <c r="G24" s="165" t="n">
        <v>0</v>
      </c>
      <c r="H24" s="168" t="n">
        <v>0</v>
      </c>
      <c r="I24" s="165" t="n">
        <v>0</v>
      </c>
      <c r="J24" s="165" t="n">
        <v>0</v>
      </c>
      <c r="K24" s="165" t="n">
        <v>0</v>
      </c>
      <c r="L24" s="165" t="n">
        <v>0</v>
      </c>
      <c r="M24" s="211" t="n">
        <v>0</v>
      </c>
    </row>
    <row r="25" s="180" customFormat="true" ht="15.75" hidden="false" customHeight="false" outlineLevel="0" collapsed="false">
      <c r="A25" s="184" t="s">
        <v>27</v>
      </c>
      <c r="B25" s="212" t="n">
        <f aca="false">SUM(B20:B23)</f>
        <v>0</v>
      </c>
      <c r="C25" s="213" t="n">
        <f aca="false">SUM(C20:C23)</f>
        <v>0</v>
      </c>
      <c r="D25" s="213" t="n">
        <f aca="false">SUM(D20:D24)</f>
        <v>248</v>
      </c>
      <c r="E25" s="214" t="n">
        <f aca="false">SUM(E20:E24)</f>
        <v>5</v>
      </c>
      <c r="F25" s="213" t="n">
        <f aca="false">SUM(F20:F23)</f>
        <v>0</v>
      </c>
      <c r="G25" s="213" t="n">
        <f aca="false">SUM(G20:G23)</f>
        <v>0</v>
      </c>
      <c r="H25" s="214" t="n">
        <f aca="false">SUM(H20:H23)</f>
        <v>0</v>
      </c>
      <c r="I25" s="213" t="n">
        <f aca="false">SUM(I20:I23)</f>
        <v>0</v>
      </c>
      <c r="J25" s="214" t="n">
        <f aca="false">SUM(J20:J23)</f>
        <v>0</v>
      </c>
      <c r="K25" s="213" t="n">
        <f aca="false">SUM(K20:K23)</f>
        <v>0</v>
      </c>
      <c r="L25" s="215" t="n">
        <f aca="false">SUM(L20:L23)</f>
        <v>0</v>
      </c>
      <c r="M25" s="216" t="n">
        <f aca="false">SUM(M20:M23)</f>
        <v>0</v>
      </c>
    </row>
    <row r="26" customFormat="false" ht="15.75" hidden="false" customHeight="false" outlineLevel="0" collapsed="false">
      <c r="A26" s="189" t="s">
        <v>18</v>
      </c>
      <c r="B26" s="190" t="n">
        <f aca="false">B13+B18+B25</f>
        <v>10292</v>
      </c>
      <c r="C26" s="190" t="n">
        <f aca="false">C13+C18+C25</f>
        <v>64</v>
      </c>
      <c r="D26" s="190" t="n">
        <f aca="false">D13+D18+D25</f>
        <v>1264</v>
      </c>
      <c r="E26" s="190" t="n">
        <f aca="false">E13+E18+E25</f>
        <v>42</v>
      </c>
      <c r="F26" s="190" t="n">
        <f aca="false">F13+F18+F25</f>
        <v>989</v>
      </c>
      <c r="G26" s="190" t="n">
        <f aca="false">G13+G18+G25</f>
        <v>151</v>
      </c>
      <c r="H26" s="190" t="n">
        <f aca="false">H13+H18+H25</f>
        <v>104</v>
      </c>
      <c r="I26" s="190" t="n">
        <f aca="false">I13+I18+I25</f>
        <v>261</v>
      </c>
      <c r="J26" s="190" t="n">
        <f aca="false">J13+J18+J25</f>
        <v>511</v>
      </c>
      <c r="K26" s="190" t="n">
        <f aca="false">K13+K18+K25</f>
        <v>261</v>
      </c>
      <c r="L26" s="190" t="n">
        <f aca="false">L13+L18+L25</f>
        <v>13</v>
      </c>
      <c r="M26" s="190" t="n">
        <f aca="false">M13+M18+M25</f>
        <v>1150</v>
      </c>
    </row>
    <row r="27" customFormat="false" ht="15.75" hidden="false" customHeight="false" outlineLevel="0" collapsed="false">
      <c r="A27" s="217" t="s">
        <v>37</v>
      </c>
      <c r="B27" s="192" t="n">
        <v>34</v>
      </c>
      <c r="C27" s="193" t="s">
        <v>38</v>
      </c>
      <c r="D27" s="194"/>
      <c r="E27" s="194"/>
    </row>
    <row r="28" customFormat="false" ht="28.5" hidden="false" customHeight="true" outlineLevel="0" collapsed="false">
      <c r="A28" s="217" t="s">
        <v>39</v>
      </c>
      <c r="B28" s="192" t="n">
        <v>64</v>
      </c>
      <c r="C28" s="259" t="s">
        <v>94</v>
      </c>
      <c r="D28" s="259"/>
      <c r="E28" s="259"/>
      <c r="F28" s="244" t="s">
        <v>66</v>
      </c>
      <c r="G28" s="244"/>
      <c r="H28" s="244"/>
      <c r="I28" s="244"/>
      <c r="J28" s="244"/>
      <c r="K28" s="260" t="s">
        <v>76</v>
      </c>
      <c r="L28" s="260"/>
      <c r="M28" s="260"/>
    </row>
    <row r="29" customFormat="false" ht="15.75" hidden="false" customHeight="true" outlineLevel="0" collapsed="false">
      <c r="A29" s="217" t="s">
        <v>41</v>
      </c>
      <c r="B29" s="192" t="n">
        <v>888</v>
      </c>
      <c r="C29" s="261"/>
      <c r="D29" s="262"/>
      <c r="E29" s="263"/>
      <c r="F29" s="247" t="s">
        <v>67</v>
      </c>
      <c r="G29" s="247"/>
      <c r="H29" s="247"/>
      <c r="I29" s="247"/>
      <c r="J29" s="248" t="n">
        <v>9</v>
      </c>
      <c r="K29" s="264" t="s">
        <v>77</v>
      </c>
      <c r="L29" s="265" t="s">
        <v>78</v>
      </c>
      <c r="M29" s="265"/>
    </row>
    <row r="30" customFormat="false" ht="15.75" hidden="false" customHeight="true" outlineLevel="0" collapsed="false">
      <c r="A30" s="218" t="s">
        <v>42</v>
      </c>
      <c r="B30" s="197" t="n">
        <v>4</v>
      </c>
      <c r="F30" s="250" t="s">
        <v>79</v>
      </c>
      <c r="G30" s="250"/>
      <c r="H30" s="250"/>
      <c r="I30" s="250"/>
      <c r="J30" s="251" t="n">
        <v>365</v>
      </c>
      <c r="K30" s="266"/>
      <c r="L30" s="267" t="s">
        <v>80</v>
      </c>
      <c r="M30" s="267"/>
    </row>
    <row r="31" customFormat="false" ht="15.75" hidden="false" customHeight="true" outlineLevel="0" collapsed="false">
      <c r="A31" s="252" t="s">
        <v>43</v>
      </c>
      <c r="B31" s="192" t="n">
        <v>258</v>
      </c>
      <c r="C31" s="275" t="n">
        <f aca="false">B29+B30+B31</f>
        <v>1150</v>
      </c>
      <c r="F31" s="250" t="s">
        <v>69</v>
      </c>
      <c r="G31" s="250"/>
      <c r="H31" s="250"/>
      <c r="I31" s="250"/>
      <c r="J31" s="251" t="n">
        <v>51</v>
      </c>
      <c r="K31" s="264" t="s">
        <v>81</v>
      </c>
      <c r="L31" s="265" t="s">
        <v>82</v>
      </c>
      <c r="M31" s="265"/>
    </row>
    <row r="32" customFormat="false" ht="15" hidden="false" customHeight="true" outlineLevel="0" collapsed="false">
      <c r="A32" s="109" t="s">
        <v>83</v>
      </c>
      <c r="F32" s="250" t="s">
        <v>70</v>
      </c>
      <c r="G32" s="250"/>
      <c r="H32" s="250"/>
      <c r="I32" s="250"/>
      <c r="J32" s="251" t="n">
        <v>73</v>
      </c>
      <c r="K32" s="266"/>
      <c r="L32" s="267" t="s">
        <v>78</v>
      </c>
      <c r="M32" s="267"/>
    </row>
    <row r="33" customFormat="false" ht="15" hidden="false" customHeight="true" outlineLevel="0" collapsed="false">
      <c r="A33" s="109" t="s">
        <v>84</v>
      </c>
      <c r="F33" s="253" t="s">
        <v>71</v>
      </c>
      <c r="G33" s="253"/>
      <c r="H33" s="253"/>
      <c r="I33" s="253"/>
      <c r="J33" s="254" t="n">
        <v>10</v>
      </c>
      <c r="K33" s="268" t="s">
        <v>85</v>
      </c>
      <c r="L33" s="269" t="s">
        <v>86</v>
      </c>
      <c r="M33" s="269"/>
    </row>
    <row r="34" customFormat="false" ht="15.75" hidden="false" customHeight="true" outlineLevel="0" collapsed="false">
      <c r="A34" s="109" t="s">
        <v>87</v>
      </c>
      <c r="F34" s="256" t="s">
        <v>72</v>
      </c>
      <c r="G34" s="256"/>
      <c r="H34" s="256"/>
      <c r="I34" s="256"/>
      <c r="J34" s="270" t="n">
        <f aca="false">SUM(J29:J33)</f>
        <v>508</v>
      </c>
      <c r="K34" s="264" t="s">
        <v>88</v>
      </c>
      <c r="L34" s="265" t="s">
        <v>89</v>
      </c>
      <c r="M34" s="265"/>
    </row>
    <row r="35" customFormat="false" ht="15" hidden="false" customHeight="true" outlineLevel="0" collapsed="false">
      <c r="A35" s="109" t="s">
        <v>90</v>
      </c>
      <c r="K35" s="271"/>
      <c r="L35" s="267" t="s">
        <v>91</v>
      </c>
      <c r="M35" s="267"/>
    </row>
  </sheetData>
  <mergeCells count="26">
    <mergeCell ref="A1:M1"/>
    <mergeCell ref="A2:M2"/>
    <mergeCell ref="A3:M3"/>
    <mergeCell ref="A4:A5"/>
    <mergeCell ref="B4:C4"/>
    <mergeCell ref="D4:E4"/>
    <mergeCell ref="F4:G4"/>
    <mergeCell ref="H4:M4"/>
    <mergeCell ref="A14:M14"/>
    <mergeCell ref="A19:M19"/>
    <mergeCell ref="C28:E28"/>
    <mergeCell ref="F28:J28"/>
    <mergeCell ref="K28:M28"/>
    <mergeCell ref="F29:I29"/>
    <mergeCell ref="L29:M29"/>
    <mergeCell ref="F30:I30"/>
    <mergeCell ref="L30:M30"/>
    <mergeCell ref="F31:I31"/>
    <mergeCell ref="L31:M31"/>
    <mergeCell ref="F32:I32"/>
    <mergeCell ref="L32:M32"/>
    <mergeCell ref="F33:I33"/>
    <mergeCell ref="L33:M33"/>
    <mergeCell ref="F34:I34"/>
    <mergeCell ref="L34:M34"/>
    <mergeCell ref="L35:M35"/>
  </mergeCells>
  <printOptions headings="false" gridLines="false" gridLinesSet="true" horizontalCentered="false" verticalCentered="false"/>
  <pageMargins left="0.35" right="0.2" top="0.2" bottom="0.2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5" zeroHeight="false" outlineLevelRow="0" outlineLevelCol="0"/>
  <cols>
    <col collapsed="false" customWidth="true" hidden="false" outlineLevel="0" max="1" min="1" style="109" width="47.56"/>
    <col collapsed="false" customWidth="true" hidden="false" outlineLevel="0" max="2" min="2" style="110" width="8.99"/>
    <col collapsed="false" customWidth="true" hidden="false" outlineLevel="0" max="3" min="3" style="110" width="9.28"/>
    <col collapsed="false" customWidth="false" hidden="false" outlineLevel="0" max="4" min="4" style="110" width="9.14"/>
    <col collapsed="false" customWidth="true" hidden="false" outlineLevel="0" max="5" min="5" style="110" width="9.56"/>
    <col collapsed="false" customWidth="true" hidden="false" outlineLevel="0" max="6" min="6" style="110" width="10.41"/>
    <col collapsed="false" customWidth="true" hidden="false" outlineLevel="0" max="7" min="7" style="110" width="8.14"/>
    <col collapsed="false" customWidth="true" hidden="false" outlineLevel="0" max="9" min="8" style="110" width="7.99"/>
    <col collapsed="false" customWidth="true" hidden="false" outlineLevel="0" max="10" min="10" style="110" width="7.85"/>
    <col collapsed="false" customWidth="true" hidden="false" outlineLevel="0" max="11" min="11" style="110" width="9.28"/>
    <col collapsed="false" customWidth="false" hidden="false" outlineLevel="0" max="12" min="12" style="110" width="9.14"/>
    <col collapsed="false" customWidth="true" hidden="false" outlineLevel="0" max="13" min="13" style="111" width="9.41"/>
    <col collapsed="false" customWidth="false" hidden="false" outlineLevel="0" max="257" min="14" style="112" width="9.14"/>
  </cols>
  <sheetData>
    <row r="1" customFormat="false" ht="15" hidden="false" customHeight="false" outlineLevel="0" collapsed="false">
      <c r="A1" s="113" t="s">
        <v>0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</row>
    <row r="2" customFormat="false" ht="15.75" hidden="false" customHeight="false" outlineLevel="0" collapsed="false">
      <c r="A2" s="113" t="s">
        <v>1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</row>
    <row r="3" customFormat="false" ht="15.75" hidden="false" customHeight="false" outlineLevel="0" collapsed="false">
      <c r="A3" s="114" t="s">
        <v>98</v>
      </c>
      <c r="B3" s="114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</row>
    <row r="4" s="10" customFormat="true" ht="35.25" hidden="false" customHeight="true" outlineLevel="0" collapsed="false">
      <c r="A4" s="115" t="s">
        <v>3</v>
      </c>
      <c r="B4" s="8" t="s">
        <v>4</v>
      </c>
      <c r="C4" s="8"/>
      <c r="D4" s="221" t="s">
        <v>63</v>
      </c>
      <c r="E4" s="221"/>
      <c r="F4" s="7" t="s">
        <v>6</v>
      </c>
      <c r="G4" s="7"/>
      <c r="H4" s="9" t="s">
        <v>7</v>
      </c>
      <c r="I4" s="9"/>
      <c r="J4" s="9"/>
      <c r="K4" s="9"/>
      <c r="L4" s="9"/>
      <c r="M4" s="9"/>
    </row>
    <row r="5" s="19" customFormat="true" ht="39" hidden="false" customHeight="false" outlineLevel="0" collapsed="false">
      <c r="A5" s="115"/>
      <c r="B5" s="222" t="s">
        <v>8</v>
      </c>
      <c r="C5" s="9" t="s">
        <v>9</v>
      </c>
      <c r="D5" s="222" t="s">
        <v>8</v>
      </c>
      <c r="E5" s="9" t="s">
        <v>10</v>
      </c>
      <c r="F5" s="223" t="s">
        <v>11</v>
      </c>
      <c r="G5" s="272" t="s">
        <v>96</v>
      </c>
      <c r="H5" s="224" t="s">
        <v>56</v>
      </c>
      <c r="I5" s="222" t="s">
        <v>57</v>
      </c>
      <c r="J5" s="225" t="s">
        <v>58</v>
      </c>
      <c r="K5" s="222" t="s">
        <v>16</v>
      </c>
      <c r="L5" s="225" t="s">
        <v>17</v>
      </c>
      <c r="M5" s="226" t="s">
        <v>18</v>
      </c>
    </row>
    <row r="6" s="124" customFormat="true" ht="15" hidden="false" customHeight="false" outlineLevel="0" collapsed="false">
      <c r="A6" s="227" t="s">
        <v>19</v>
      </c>
      <c r="B6" s="228" t="n">
        <v>3200</v>
      </c>
      <c r="C6" s="228" t="n">
        <v>17</v>
      </c>
      <c r="D6" s="229" t="n">
        <v>606</v>
      </c>
      <c r="E6" s="229" t="n">
        <v>23</v>
      </c>
      <c r="F6" s="228" t="n">
        <v>178</v>
      </c>
      <c r="G6" s="273" t="n">
        <v>1</v>
      </c>
      <c r="H6" s="230" t="n">
        <v>41</v>
      </c>
      <c r="I6" s="228" t="n">
        <v>128</v>
      </c>
      <c r="J6" s="228" t="n">
        <v>252</v>
      </c>
      <c r="K6" s="228" t="n">
        <v>105</v>
      </c>
      <c r="L6" s="228" t="n">
        <v>6</v>
      </c>
      <c r="M6" s="231" t="n">
        <f aca="false">SUM(H6:L6)</f>
        <v>532</v>
      </c>
      <c r="N6" s="258"/>
    </row>
    <row r="7" s="124" customFormat="true" ht="15" hidden="false" customHeight="false" outlineLevel="0" collapsed="false">
      <c r="A7" s="132" t="s">
        <v>20</v>
      </c>
      <c r="B7" s="133" t="n">
        <v>1923</v>
      </c>
      <c r="C7" s="133" t="n">
        <v>12</v>
      </c>
      <c r="D7" s="134" t="n">
        <v>99</v>
      </c>
      <c r="E7" s="134" t="n">
        <v>4</v>
      </c>
      <c r="F7" s="133" t="n">
        <v>90</v>
      </c>
      <c r="G7" s="133" t="n">
        <v>2</v>
      </c>
      <c r="H7" s="136" t="n">
        <v>30</v>
      </c>
      <c r="I7" s="133" t="n">
        <v>56</v>
      </c>
      <c r="J7" s="133" t="n">
        <v>74</v>
      </c>
      <c r="K7" s="133" t="n">
        <v>16</v>
      </c>
      <c r="L7" s="133" t="n">
        <v>1</v>
      </c>
      <c r="M7" s="232" t="n">
        <f aca="false">SUM(H7:L7)</f>
        <v>177</v>
      </c>
      <c r="N7" s="258"/>
    </row>
    <row r="8" customFormat="false" ht="15" hidden="false" customHeight="false" outlineLevel="0" collapsed="false">
      <c r="A8" s="139" t="s">
        <v>21</v>
      </c>
      <c r="B8" s="133" t="n">
        <v>1370</v>
      </c>
      <c r="C8" s="133" t="n">
        <v>9</v>
      </c>
      <c r="D8" s="134" t="n">
        <v>88</v>
      </c>
      <c r="E8" s="134" t="n">
        <v>2</v>
      </c>
      <c r="F8" s="133" t="n">
        <v>49</v>
      </c>
      <c r="G8" s="133" t="n">
        <v>0</v>
      </c>
      <c r="H8" s="136" t="n">
        <v>8</v>
      </c>
      <c r="I8" s="133" t="n">
        <v>28</v>
      </c>
      <c r="J8" s="133" t="n">
        <v>46</v>
      </c>
      <c r="K8" s="133" t="n">
        <v>12</v>
      </c>
      <c r="L8" s="133" t="n">
        <v>0</v>
      </c>
      <c r="M8" s="232" t="n">
        <f aca="false">SUM(H8:L8)</f>
        <v>94</v>
      </c>
      <c r="N8" s="110"/>
    </row>
    <row r="9" s="124" customFormat="true" ht="15" hidden="false" customHeight="false" outlineLevel="0" collapsed="false">
      <c r="A9" s="140" t="s">
        <v>22</v>
      </c>
      <c r="B9" s="133" t="n">
        <v>1757</v>
      </c>
      <c r="C9" s="133" t="n">
        <v>10</v>
      </c>
      <c r="D9" s="134" t="n">
        <v>93</v>
      </c>
      <c r="E9" s="134" t="n">
        <v>3</v>
      </c>
      <c r="F9" s="133" t="n">
        <v>108</v>
      </c>
      <c r="G9" s="133" t="n">
        <v>0</v>
      </c>
      <c r="H9" s="136" t="n">
        <v>10</v>
      </c>
      <c r="I9" s="133" t="n">
        <v>24</v>
      </c>
      <c r="J9" s="133" t="n">
        <v>60</v>
      </c>
      <c r="K9" s="133" t="n">
        <v>66</v>
      </c>
      <c r="L9" s="133" t="n">
        <v>3</v>
      </c>
      <c r="M9" s="232" t="n">
        <f aca="false">SUM(H9:L9)</f>
        <v>163</v>
      </c>
      <c r="N9" s="258"/>
    </row>
    <row r="10" s="124" customFormat="true" ht="15" hidden="false" customHeight="false" outlineLevel="0" collapsed="false">
      <c r="A10" s="140" t="s">
        <v>23</v>
      </c>
      <c r="B10" s="133" t="n">
        <v>1513</v>
      </c>
      <c r="C10" s="133" t="n">
        <v>11</v>
      </c>
      <c r="D10" s="134" t="n">
        <v>130</v>
      </c>
      <c r="E10" s="134" t="n">
        <v>5</v>
      </c>
      <c r="F10" s="133" t="n">
        <v>85</v>
      </c>
      <c r="G10" s="133" t="n">
        <v>1</v>
      </c>
      <c r="H10" s="136" t="n">
        <v>12</v>
      </c>
      <c r="I10" s="133" t="n">
        <v>18</v>
      </c>
      <c r="J10" s="133" t="n">
        <v>78</v>
      </c>
      <c r="K10" s="133" t="n">
        <v>66</v>
      </c>
      <c r="L10" s="133" t="n">
        <v>3</v>
      </c>
      <c r="M10" s="232" t="n">
        <f aca="false">SUM(H10:L10)</f>
        <v>177</v>
      </c>
      <c r="N10" s="258"/>
    </row>
    <row r="11" s="124" customFormat="true" ht="15" hidden="false" customHeight="false" outlineLevel="0" collapsed="false">
      <c r="A11" s="140" t="s">
        <v>24</v>
      </c>
      <c r="B11" s="133" t="s">
        <v>25</v>
      </c>
      <c r="C11" s="133" t="s">
        <v>25</v>
      </c>
      <c r="D11" s="134" t="s">
        <v>25</v>
      </c>
      <c r="E11" s="134" t="s">
        <v>25</v>
      </c>
      <c r="F11" s="133" t="n">
        <v>105</v>
      </c>
      <c r="G11" s="133" t="n">
        <v>12</v>
      </c>
      <c r="H11" s="141" t="s">
        <v>25</v>
      </c>
      <c r="I11" s="133" t="s">
        <v>25</v>
      </c>
      <c r="J11" s="133" t="s">
        <v>47</v>
      </c>
      <c r="K11" s="133" t="s">
        <v>25</v>
      </c>
      <c r="L11" s="133" t="s">
        <v>25</v>
      </c>
      <c r="M11" s="232" t="n">
        <f aca="false">SUM(H11:L11)</f>
        <v>0</v>
      </c>
    </row>
    <row r="12" s="124" customFormat="true" ht="27.75" hidden="false" customHeight="true" outlineLevel="0" collapsed="false">
      <c r="A12" s="233" t="s">
        <v>64</v>
      </c>
      <c r="B12" s="234" t="s">
        <v>25</v>
      </c>
      <c r="C12" s="234" t="s">
        <v>25</v>
      </c>
      <c r="D12" s="235"/>
      <c r="E12" s="236"/>
      <c r="F12" s="236" t="n">
        <v>374</v>
      </c>
      <c r="G12" s="236" t="n">
        <v>112</v>
      </c>
      <c r="H12" s="234" t="n">
        <v>0</v>
      </c>
      <c r="I12" s="234" t="s">
        <v>25</v>
      </c>
      <c r="J12" s="234" t="s">
        <v>25</v>
      </c>
      <c r="K12" s="234" t="s">
        <v>25</v>
      </c>
      <c r="L12" s="234" t="s">
        <v>25</v>
      </c>
      <c r="M12" s="274" t="n">
        <v>0</v>
      </c>
      <c r="N12" s="149"/>
    </row>
    <row r="13" s="155" customFormat="true" ht="22.5" hidden="false" customHeight="true" outlineLevel="0" collapsed="false">
      <c r="A13" s="238" t="s">
        <v>27</v>
      </c>
      <c r="B13" s="239" t="n">
        <f aca="false">SUM(B6:B12)</f>
        <v>9763</v>
      </c>
      <c r="C13" s="239" t="n">
        <f aca="false">SUM(C6:C12)</f>
        <v>59</v>
      </c>
      <c r="D13" s="240" t="n">
        <f aca="false">SUM(D6:D12)</f>
        <v>1016</v>
      </c>
      <c r="E13" s="241" t="n">
        <f aca="false">SUM(E6:E12)</f>
        <v>37</v>
      </c>
      <c r="F13" s="239" t="n">
        <f aca="false">SUM(F6:F12)</f>
        <v>989</v>
      </c>
      <c r="G13" s="239" t="n">
        <f aca="false">SUM(G6:G12)</f>
        <v>128</v>
      </c>
      <c r="H13" s="239" t="n">
        <f aca="false">SUM(H6:H12)</f>
        <v>101</v>
      </c>
      <c r="I13" s="239" t="n">
        <f aca="false">SUM(I6:I12)</f>
        <v>254</v>
      </c>
      <c r="J13" s="242" t="n">
        <f aca="false">SUM(J6:J12)</f>
        <v>510</v>
      </c>
      <c r="K13" s="239" t="n">
        <f aca="false">SUM(K6:K12)</f>
        <v>265</v>
      </c>
      <c r="L13" s="239" t="n">
        <f aca="false">SUM(L6:L12)</f>
        <v>13</v>
      </c>
      <c r="M13" s="131" t="n">
        <f aca="false">SUM(M6:M12)</f>
        <v>1143</v>
      </c>
    </row>
    <row r="14" s="124" customFormat="true" ht="15.75" hidden="false" customHeight="false" outlineLevel="0" collapsed="false">
      <c r="A14" s="156" t="s">
        <v>28</v>
      </c>
      <c r="B14" s="156"/>
      <c r="C14" s="156"/>
      <c r="D14" s="156"/>
      <c r="E14" s="156"/>
      <c r="F14" s="156"/>
      <c r="G14" s="156"/>
      <c r="H14" s="156"/>
      <c r="I14" s="156"/>
      <c r="J14" s="156"/>
      <c r="K14" s="156"/>
      <c r="L14" s="156"/>
      <c r="M14" s="156"/>
    </row>
    <row r="15" customFormat="false" ht="15" hidden="false" customHeight="false" outlineLevel="0" collapsed="false">
      <c r="A15" s="157" t="s">
        <v>29</v>
      </c>
      <c r="B15" s="158" t="n">
        <v>114</v>
      </c>
      <c r="C15" s="158" t="n">
        <v>1</v>
      </c>
      <c r="D15" s="159" t="s">
        <v>25</v>
      </c>
      <c r="E15" s="160" t="s">
        <v>25</v>
      </c>
      <c r="F15" s="158" t="s">
        <v>25</v>
      </c>
      <c r="G15" s="158" t="s">
        <v>25</v>
      </c>
      <c r="H15" s="161" t="s">
        <v>25</v>
      </c>
      <c r="I15" s="158" t="s">
        <v>25</v>
      </c>
      <c r="J15" s="158" t="s">
        <v>25</v>
      </c>
      <c r="K15" s="158" t="s">
        <v>25</v>
      </c>
      <c r="L15" s="162" t="s">
        <v>25</v>
      </c>
      <c r="M15" s="163" t="s">
        <v>25</v>
      </c>
    </row>
    <row r="16" customFormat="false" ht="29.25" hidden="false" customHeight="true" outlineLevel="0" collapsed="false">
      <c r="A16" s="208" t="s">
        <v>99</v>
      </c>
      <c r="B16" s="165" t="n">
        <v>0</v>
      </c>
      <c r="C16" s="165" t="n">
        <v>0</v>
      </c>
      <c r="D16" s="166" t="s">
        <v>25</v>
      </c>
      <c r="E16" s="167" t="s">
        <v>25</v>
      </c>
      <c r="F16" s="165" t="s">
        <v>25</v>
      </c>
      <c r="G16" s="165" t="s">
        <v>25</v>
      </c>
      <c r="H16" s="168" t="s">
        <v>25</v>
      </c>
      <c r="I16" s="165" t="s">
        <v>25</v>
      </c>
      <c r="J16" s="165" t="s">
        <v>25</v>
      </c>
      <c r="K16" s="165" t="s">
        <v>25</v>
      </c>
      <c r="L16" s="169" t="s">
        <v>25</v>
      </c>
      <c r="M16" s="170" t="s">
        <v>25</v>
      </c>
    </row>
    <row r="17" customFormat="false" ht="26.25" hidden="false" customHeight="false" outlineLevel="0" collapsed="false">
      <c r="A17" s="108" t="s">
        <v>60</v>
      </c>
      <c r="B17" s="171" t="n">
        <f aca="false">138+100+101+76</f>
        <v>415</v>
      </c>
      <c r="C17" s="171" t="n">
        <v>4</v>
      </c>
      <c r="D17" s="172" t="s">
        <v>25</v>
      </c>
      <c r="E17" s="173" t="s">
        <v>25</v>
      </c>
      <c r="F17" s="171" t="s">
        <v>25</v>
      </c>
      <c r="G17" s="171" t="s">
        <v>25</v>
      </c>
      <c r="H17" s="174" t="s">
        <v>25</v>
      </c>
      <c r="I17" s="171" t="s">
        <v>25</v>
      </c>
      <c r="J17" s="171" t="s">
        <v>25</v>
      </c>
      <c r="K17" s="171" t="s">
        <v>25</v>
      </c>
      <c r="L17" s="175" t="s">
        <v>25</v>
      </c>
      <c r="M17" s="176" t="s">
        <v>25</v>
      </c>
    </row>
    <row r="18" s="180" customFormat="true" ht="15.75" hidden="false" customHeight="false" outlineLevel="0" collapsed="false">
      <c r="A18" s="150" t="s">
        <v>27</v>
      </c>
      <c r="B18" s="177" t="n">
        <f aca="false">SUM(B15:B17)</f>
        <v>529</v>
      </c>
      <c r="C18" s="178" t="n">
        <f aca="false">SUM(C15:C17)</f>
        <v>5</v>
      </c>
      <c r="D18" s="177" t="n">
        <f aca="false">SUM(D15:D17)</f>
        <v>0</v>
      </c>
      <c r="E18" s="178" t="n">
        <f aca="false">SUM(E15:E17)</f>
        <v>0</v>
      </c>
      <c r="F18" s="177" t="n">
        <f aca="false">SUM(F15:F17)</f>
        <v>0</v>
      </c>
      <c r="G18" s="178" t="n">
        <f aca="false">SUM(G15:G17)</f>
        <v>0</v>
      </c>
      <c r="H18" s="177" t="n">
        <f aca="false">SUM(H15:H17)</f>
        <v>0</v>
      </c>
      <c r="I18" s="178" t="n">
        <f aca="false">SUM(I15:I17)</f>
        <v>0</v>
      </c>
      <c r="J18" s="177" t="n">
        <f aca="false">SUM(J15:J17)</f>
        <v>0</v>
      </c>
      <c r="K18" s="178" t="n">
        <f aca="false">SUM(K15:K17)</f>
        <v>0</v>
      </c>
      <c r="L18" s="177" t="n">
        <f aca="false">SUM(L15:L17)</f>
        <v>0</v>
      </c>
      <c r="M18" s="179" t="n">
        <f aca="false">SUM(M15:M17)</f>
        <v>0</v>
      </c>
    </row>
    <row r="19" s="124" customFormat="true" ht="15.75" hidden="false" customHeight="false" outlineLevel="0" collapsed="false">
      <c r="A19" s="181" t="s">
        <v>32</v>
      </c>
      <c r="B19" s="181"/>
      <c r="C19" s="181"/>
      <c r="D19" s="181"/>
      <c r="E19" s="181"/>
      <c r="F19" s="181"/>
      <c r="G19" s="181"/>
      <c r="H19" s="181"/>
      <c r="I19" s="181"/>
      <c r="J19" s="181"/>
      <c r="K19" s="181"/>
      <c r="L19" s="181"/>
      <c r="M19" s="181"/>
    </row>
    <row r="20" customFormat="false" ht="15" hidden="false" customHeight="false" outlineLevel="0" collapsed="false">
      <c r="A20" s="209" t="s">
        <v>33</v>
      </c>
      <c r="B20" s="165" t="s">
        <v>25</v>
      </c>
      <c r="C20" s="165" t="s">
        <v>25</v>
      </c>
      <c r="D20" s="166" t="n">
        <v>50</v>
      </c>
      <c r="E20" s="167" t="n">
        <v>1</v>
      </c>
      <c r="F20" s="165" t="s">
        <v>25</v>
      </c>
      <c r="G20" s="165" t="s">
        <v>25</v>
      </c>
      <c r="H20" s="168" t="s">
        <v>25</v>
      </c>
      <c r="I20" s="165" t="s">
        <v>25</v>
      </c>
      <c r="J20" s="165" t="s">
        <v>25</v>
      </c>
      <c r="K20" s="165" t="s">
        <v>25</v>
      </c>
      <c r="L20" s="169" t="s">
        <v>25</v>
      </c>
      <c r="M20" s="182" t="s">
        <v>25</v>
      </c>
    </row>
    <row r="21" customFormat="false" ht="15" hidden="false" customHeight="false" outlineLevel="0" collapsed="false">
      <c r="A21" s="209" t="s">
        <v>34</v>
      </c>
      <c r="B21" s="165" t="s">
        <v>25</v>
      </c>
      <c r="C21" s="165" t="s">
        <v>25</v>
      </c>
      <c r="D21" s="166" t="n">
        <v>102</v>
      </c>
      <c r="E21" s="167" t="n">
        <v>1</v>
      </c>
      <c r="F21" s="165" t="s">
        <v>25</v>
      </c>
      <c r="G21" s="165" t="s">
        <v>25</v>
      </c>
      <c r="H21" s="168" t="s">
        <v>25</v>
      </c>
      <c r="I21" s="165" t="s">
        <v>25</v>
      </c>
      <c r="J21" s="165" t="s">
        <v>25</v>
      </c>
      <c r="K21" s="165" t="s">
        <v>25</v>
      </c>
      <c r="L21" s="169" t="s">
        <v>25</v>
      </c>
      <c r="M21" s="170" t="s">
        <v>25</v>
      </c>
    </row>
    <row r="22" customFormat="false" ht="15.75" hidden="false" customHeight="false" outlineLevel="0" collapsed="false">
      <c r="A22" s="210" t="s">
        <v>35</v>
      </c>
      <c r="B22" s="171" t="s">
        <v>25</v>
      </c>
      <c r="C22" s="171" t="s">
        <v>25</v>
      </c>
      <c r="D22" s="172" t="n">
        <v>55</v>
      </c>
      <c r="E22" s="172" t="n">
        <v>1</v>
      </c>
      <c r="F22" s="171" t="s">
        <v>25</v>
      </c>
      <c r="G22" s="171" t="s">
        <v>25</v>
      </c>
      <c r="H22" s="174" t="s">
        <v>25</v>
      </c>
      <c r="I22" s="171" t="s">
        <v>25</v>
      </c>
      <c r="J22" s="171" t="s">
        <v>25</v>
      </c>
      <c r="K22" s="171" t="s">
        <v>25</v>
      </c>
      <c r="L22" s="175" t="s">
        <v>25</v>
      </c>
      <c r="M22" s="183" t="s">
        <v>25</v>
      </c>
    </row>
    <row r="23" customFormat="false" ht="15" hidden="false" customHeight="false" outlineLevel="0" collapsed="false">
      <c r="A23" s="210" t="s">
        <v>36</v>
      </c>
      <c r="B23" s="171" t="s">
        <v>25</v>
      </c>
      <c r="C23" s="171" t="s">
        <v>25</v>
      </c>
      <c r="D23" s="172" t="n">
        <v>31</v>
      </c>
      <c r="E23" s="172" t="n">
        <v>1</v>
      </c>
      <c r="F23" s="171" t="s">
        <v>25</v>
      </c>
      <c r="G23" s="171" t="s">
        <v>25</v>
      </c>
      <c r="H23" s="174" t="s">
        <v>25</v>
      </c>
      <c r="I23" s="171" t="s">
        <v>25</v>
      </c>
      <c r="J23" s="171" t="s">
        <v>25</v>
      </c>
      <c r="K23" s="171" t="s">
        <v>25</v>
      </c>
      <c r="L23" s="175" t="s">
        <v>25</v>
      </c>
      <c r="M23" s="176" t="s">
        <v>25</v>
      </c>
    </row>
    <row r="24" customFormat="false" ht="15.75" hidden="false" customHeight="false" outlineLevel="0" collapsed="false">
      <c r="A24" s="210" t="s">
        <v>61</v>
      </c>
      <c r="B24" s="165" t="n">
        <v>0</v>
      </c>
      <c r="C24" s="165" t="n">
        <v>0</v>
      </c>
      <c r="D24" s="166" t="n">
        <v>10</v>
      </c>
      <c r="E24" s="166" t="n">
        <v>1</v>
      </c>
      <c r="F24" s="165" t="n">
        <v>0</v>
      </c>
      <c r="G24" s="165" t="n">
        <v>0</v>
      </c>
      <c r="H24" s="168" t="n">
        <v>0</v>
      </c>
      <c r="I24" s="165" t="n">
        <v>0</v>
      </c>
      <c r="J24" s="165" t="n">
        <v>0</v>
      </c>
      <c r="K24" s="165" t="n">
        <v>0</v>
      </c>
      <c r="L24" s="165" t="n">
        <v>0</v>
      </c>
      <c r="M24" s="211" t="n">
        <v>0</v>
      </c>
    </row>
    <row r="25" s="180" customFormat="true" ht="15.75" hidden="false" customHeight="false" outlineLevel="0" collapsed="false">
      <c r="A25" s="184" t="s">
        <v>27</v>
      </c>
      <c r="B25" s="212" t="n">
        <f aca="false">SUM(B20:B23)</f>
        <v>0</v>
      </c>
      <c r="C25" s="213" t="n">
        <f aca="false">SUM(C20:C23)</f>
        <v>0</v>
      </c>
      <c r="D25" s="213" t="n">
        <f aca="false">SUM(D20:D24)</f>
        <v>248</v>
      </c>
      <c r="E25" s="214" t="n">
        <f aca="false">SUM(E20:E24)</f>
        <v>5</v>
      </c>
      <c r="F25" s="213" t="n">
        <f aca="false">SUM(F20:F23)</f>
        <v>0</v>
      </c>
      <c r="G25" s="213" t="n">
        <f aca="false">SUM(G20:G23)</f>
        <v>0</v>
      </c>
      <c r="H25" s="214" t="n">
        <f aca="false">SUM(H20:H23)</f>
        <v>0</v>
      </c>
      <c r="I25" s="213" t="n">
        <f aca="false">SUM(I20:I23)</f>
        <v>0</v>
      </c>
      <c r="J25" s="214" t="n">
        <f aca="false">SUM(J20:J23)</f>
        <v>0</v>
      </c>
      <c r="K25" s="213" t="n">
        <f aca="false">SUM(K20:K23)</f>
        <v>0</v>
      </c>
      <c r="L25" s="215" t="n">
        <f aca="false">SUM(L20:L23)</f>
        <v>0</v>
      </c>
      <c r="M25" s="216" t="n">
        <f aca="false">SUM(M20:M23)</f>
        <v>0</v>
      </c>
    </row>
    <row r="26" customFormat="false" ht="15.75" hidden="false" customHeight="false" outlineLevel="0" collapsed="false">
      <c r="A26" s="189" t="s">
        <v>18</v>
      </c>
      <c r="B26" s="190" t="n">
        <f aca="false">B13+B18+B25</f>
        <v>10292</v>
      </c>
      <c r="C26" s="190" t="n">
        <f aca="false">C13+C18+C25</f>
        <v>64</v>
      </c>
      <c r="D26" s="190" t="n">
        <f aca="false">D13+D18+D25</f>
        <v>1264</v>
      </c>
      <c r="E26" s="190" t="n">
        <f aca="false">E13+E18+E25</f>
        <v>42</v>
      </c>
      <c r="F26" s="190" t="n">
        <f aca="false">F13+F18+F25</f>
        <v>989</v>
      </c>
      <c r="G26" s="190" t="n">
        <f aca="false">G13+G18+G25</f>
        <v>128</v>
      </c>
      <c r="H26" s="190" t="n">
        <f aca="false">H13+H18+H25</f>
        <v>101</v>
      </c>
      <c r="I26" s="190" t="n">
        <f aca="false">I13+I18+I25</f>
        <v>254</v>
      </c>
      <c r="J26" s="190" t="n">
        <f aca="false">J13+J18+J25</f>
        <v>510</v>
      </c>
      <c r="K26" s="190" t="n">
        <f aca="false">K13+K18+K25</f>
        <v>265</v>
      </c>
      <c r="L26" s="190" t="n">
        <f aca="false">L13+L18+L25</f>
        <v>13</v>
      </c>
      <c r="M26" s="190" t="n">
        <f aca="false">M13+M18+M25</f>
        <v>1143</v>
      </c>
    </row>
    <row r="27" customFormat="false" ht="15.75" hidden="false" customHeight="false" outlineLevel="0" collapsed="false">
      <c r="A27" s="217" t="s">
        <v>37</v>
      </c>
      <c r="B27" s="192" t="n">
        <v>34</v>
      </c>
      <c r="C27" s="193" t="s">
        <v>38</v>
      </c>
      <c r="D27" s="194"/>
      <c r="E27" s="194"/>
    </row>
    <row r="28" customFormat="false" ht="28.5" hidden="false" customHeight="true" outlineLevel="0" collapsed="false">
      <c r="A28" s="217" t="s">
        <v>39</v>
      </c>
      <c r="B28" s="192" t="n">
        <v>64</v>
      </c>
      <c r="C28" s="259" t="s">
        <v>94</v>
      </c>
      <c r="D28" s="259"/>
      <c r="E28" s="259"/>
      <c r="F28" s="244" t="s">
        <v>66</v>
      </c>
      <c r="G28" s="244"/>
      <c r="H28" s="244"/>
      <c r="I28" s="244"/>
      <c r="J28" s="244"/>
      <c r="K28" s="260" t="s">
        <v>76</v>
      </c>
      <c r="L28" s="260"/>
      <c r="M28" s="260"/>
    </row>
    <row r="29" customFormat="false" ht="15.75" hidden="false" customHeight="true" outlineLevel="0" collapsed="false">
      <c r="A29" s="217" t="s">
        <v>41</v>
      </c>
      <c r="B29" s="192" t="n">
        <v>888</v>
      </c>
      <c r="C29" s="261"/>
      <c r="D29" s="262"/>
      <c r="E29" s="263"/>
      <c r="F29" s="247" t="s">
        <v>67</v>
      </c>
      <c r="G29" s="247"/>
      <c r="H29" s="247"/>
      <c r="I29" s="247"/>
      <c r="J29" s="248" t="n">
        <v>9</v>
      </c>
      <c r="K29" s="264" t="s">
        <v>77</v>
      </c>
      <c r="L29" s="265" t="s">
        <v>78</v>
      </c>
      <c r="M29" s="265"/>
    </row>
    <row r="30" customFormat="false" ht="15.75" hidden="false" customHeight="true" outlineLevel="0" collapsed="false">
      <c r="A30" s="218" t="s">
        <v>42</v>
      </c>
      <c r="B30" s="197" t="n">
        <v>4</v>
      </c>
      <c r="F30" s="250" t="s">
        <v>79</v>
      </c>
      <c r="G30" s="250"/>
      <c r="H30" s="250"/>
      <c r="I30" s="250"/>
      <c r="J30" s="251" t="n">
        <v>365</v>
      </c>
      <c r="K30" s="266"/>
      <c r="L30" s="267" t="s">
        <v>80</v>
      </c>
      <c r="M30" s="267"/>
    </row>
    <row r="31" customFormat="false" ht="15.75" hidden="false" customHeight="true" outlineLevel="0" collapsed="false">
      <c r="A31" s="252" t="s">
        <v>43</v>
      </c>
      <c r="B31" s="192" t="n">
        <v>251</v>
      </c>
      <c r="C31" s="275" t="n">
        <f aca="false">B29+B30+B31</f>
        <v>1143</v>
      </c>
      <c r="F31" s="250" t="s">
        <v>69</v>
      </c>
      <c r="G31" s="250"/>
      <c r="H31" s="250"/>
      <c r="I31" s="250"/>
      <c r="J31" s="251" t="n">
        <v>32</v>
      </c>
      <c r="K31" s="264" t="s">
        <v>81</v>
      </c>
      <c r="L31" s="265" t="s">
        <v>82</v>
      </c>
      <c r="M31" s="265"/>
    </row>
    <row r="32" customFormat="false" ht="15" hidden="false" customHeight="true" outlineLevel="0" collapsed="false">
      <c r="A32" s="109" t="s">
        <v>83</v>
      </c>
      <c r="F32" s="250" t="s">
        <v>70</v>
      </c>
      <c r="G32" s="250"/>
      <c r="H32" s="250"/>
      <c r="I32" s="250"/>
      <c r="J32" s="251" t="n">
        <v>73</v>
      </c>
      <c r="K32" s="266"/>
      <c r="L32" s="267" t="s">
        <v>78</v>
      </c>
      <c r="M32" s="267"/>
    </row>
    <row r="33" customFormat="false" ht="15" hidden="false" customHeight="true" outlineLevel="0" collapsed="false">
      <c r="A33" s="109" t="s">
        <v>100</v>
      </c>
      <c r="F33" s="253" t="s">
        <v>71</v>
      </c>
      <c r="G33" s="253"/>
      <c r="H33" s="253"/>
      <c r="I33" s="253"/>
      <c r="J33" s="254" t="n">
        <v>7</v>
      </c>
      <c r="K33" s="268" t="s">
        <v>85</v>
      </c>
      <c r="L33" s="269" t="s">
        <v>86</v>
      </c>
      <c r="M33" s="269"/>
    </row>
    <row r="34" customFormat="false" ht="15.75" hidden="false" customHeight="true" outlineLevel="0" collapsed="false">
      <c r="A34" s="109" t="s">
        <v>87</v>
      </c>
      <c r="F34" s="256" t="s">
        <v>72</v>
      </c>
      <c r="G34" s="256"/>
      <c r="H34" s="256"/>
      <c r="I34" s="256"/>
      <c r="J34" s="270" t="n">
        <f aca="false">SUM(J29:J33)</f>
        <v>486</v>
      </c>
      <c r="K34" s="264" t="s">
        <v>88</v>
      </c>
      <c r="L34" s="265" t="s">
        <v>89</v>
      </c>
      <c r="M34" s="265"/>
    </row>
    <row r="35" customFormat="false" ht="15" hidden="false" customHeight="true" outlineLevel="0" collapsed="false">
      <c r="A35" s="109" t="s">
        <v>90</v>
      </c>
      <c r="K35" s="271"/>
      <c r="L35" s="267" t="s">
        <v>91</v>
      </c>
      <c r="M35" s="267"/>
    </row>
  </sheetData>
  <mergeCells count="26">
    <mergeCell ref="A1:M1"/>
    <mergeCell ref="A2:M2"/>
    <mergeCell ref="A3:M3"/>
    <mergeCell ref="A4:A5"/>
    <mergeCell ref="B4:C4"/>
    <mergeCell ref="D4:E4"/>
    <mergeCell ref="F4:G4"/>
    <mergeCell ref="H4:M4"/>
    <mergeCell ref="A14:M14"/>
    <mergeCell ref="A19:M19"/>
    <mergeCell ref="C28:E28"/>
    <mergeCell ref="F28:J28"/>
    <mergeCell ref="K28:M28"/>
    <mergeCell ref="F29:I29"/>
    <mergeCell ref="L29:M29"/>
    <mergeCell ref="F30:I30"/>
    <mergeCell ref="L30:M30"/>
    <mergeCell ref="F31:I31"/>
    <mergeCell ref="L31:M31"/>
    <mergeCell ref="F32:I32"/>
    <mergeCell ref="L32:M32"/>
    <mergeCell ref="F33:I33"/>
    <mergeCell ref="L33:M33"/>
    <mergeCell ref="F34:I34"/>
    <mergeCell ref="L34:M34"/>
    <mergeCell ref="L35:M35"/>
  </mergeCells>
  <printOptions headings="false" gridLines="false" gridLinesSet="true" horizontalCentered="false" verticalCentered="false"/>
  <pageMargins left="0.35" right="0.2" top="0.2" bottom="0.2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H4" activeCellId="0" sqref="H4:M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7.56"/>
    <col collapsed="false" customWidth="true" hidden="false" outlineLevel="0" max="2" min="2" style="2" width="12.28"/>
    <col collapsed="false" customWidth="true" hidden="false" outlineLevel="0" max="3" min="3" style="2" width="12.56"/>
    <col collapsed="false" customWidth="true" hidden="false" outlineLevel="0" max="4" min="4" style="2" width="12.14"/>
    <col collapsed="false" customWidth="true" hidden="false" outlineLevel="0" max="5" min="5" style="2" width="12.56"/>
    <col collapsed="false" customWidth="true" hidden="false" outlineLevel="0" max="6" min="6" style="2" width="15.41"/>
    <col collapsed="false" customWidth="true" hidden="false" outlineLevel="0" max="7" min="7" style="2" width="8.14"/>
    <col collapsed="false" customWidth="true" hidden="false" outlineLevel="0" max="8" min="8" style="2" width="12.14"/>
    <col collapsed="false" customWidth="true" hidden="false" outlineLevel="0" max="9" min="9" style="2" width="13.14"/>
    <col collapsed="false" customWidth="true" hidden="false" outlineLevel="0" max="10" min="10" style="2" width="13.41"/>
    <col collapsed="false" customWidth="true" hidden="false" outlineLevel="0" max="11" min="11" style="2" width="10.85"/>
    <col collapsed="false" customWidth="true" hidden="false" outlineLevel="0" max="12" min="12" style="2" width="10.99"/>
    <col collapsed="false" customWidth="true" hidden="false" outlineLevel="0" max="13" min="13" style="3" width="10.13"/>
    <col collapsed="false" customWidth="false" hidden="false" outlineLevel="0" max="257" min="14" style="4" width="9.14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6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6.5" hidden="false" customHeight="false" outlineLevel="0" collapsed="false">
      <c r="A3" s="6" t="s">
        <v>46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35.25" hidden="false" customHeight="true" outlineLevel="0" collapsed="false">
      <c r="A4" s="100" t="s">
        <v>3</v>
      </c>
      <c r="B4" s="101" t="s">
        <v>4</v>
      </c>
      <c r="C4" s="101"/>
      <c r="D4" s="101" t="s">
        <v>5</v>
      </c>
      <c r="E4" s="101"/>
      <c r="F4" s="100" t="s">
        <v>6</v>
      </c>
      <c r="G4" s="100"/>
      <c r="H4" s="9" t="s">
        <v>7</v>
      </c>
      <c r="I4" s="9"/>
      <c r="J4" s="9"/>
      <c r="K4" s="9"/>
      <c r="L4" s="9"/>
      <c r="M4" s="9"/>
    </row>
    <row r="5" s="27" customFormat="true" ht="48" hidden="false" customHeight="false" outlineLevel="0" collapsed="false">
      <c r="A5" s="100"/>
      <c r="B5" s="102" t="s">
        <v>8</v>
      </c>
      <c r="C5" s="103" t="s">
        <v>9</v>
      </c>
      <c r="D5" s="102" t="s">
        <v>8</v>
      </c>
      <c r="E5" s="103" t="s">
        <v>10</v>
      </c>
      <c r="F5" s="104" t="s">
        <v>11</v>
      </c>
      <c r="G5" s="104" t="s">
        <v>12</v>
      </c>
      <c r="H5" s="105" t="s">
        <v>13</v>
      </c>
      <c r="I5" s="102" t="s">
        <v>14</v>
      </c>
      <c r="J5" s="106" t="s">
        <v>15</v>
      </c>
      <c r="K5" s="102" t="s">
        <v>16</v>
      </c>
      <c r="L5" s="106" t="s">
        <v>17</v>
      </c>
      <c r="M5" s="83" t="s">
        <v>18</v>
      </c>
    </row>
    <row r="6" s="27" customFormat="true" ht="16.5" hidden="false" customHeight="false" outlineLevel="0" collapsed="false">
      <c r="A6" s="20" t="s">
        <v>19</v>
      </c>
      <c r="B6" s="21" t="n">
        <v>3125</v>
      </c>
      <c r="C6" s="21" t="n">
        <v>19</v>
      </c>
      <c r="D6" s="22" t="n">
        <v>561</v>
      </c>
      <c r="E6" s="23" t="n">
        <v>21</v>
      </c>
      <c r="F6" s="21" t="n">
        <v>182</v>
      </c>
      <c r="G6" s="21" t="n">
        <v>0</v>
      </c>
      <c r="H6" s="24" t="n">
        <v>28</v>
      </c>
      <c r="I6" s="21" t="n">
        <v>110</v>
      </c>
      <c r="J6" s="21" t="n">
        <v>233</v>
      </c>
      <c r="K6" s="21" t="n">
        <v>94</v>
      </c>
      <c r="L6" s="25" t="n">
        <v>3</v>
      </c>
      <c r="M6" s="26" t="n">
        <f aca="false">SUM(H6:L6)</f>
        <v>468</v>
      </c>
    </row>
    <row r="7" s="27" customFormat="true" ht="15.75" hidden="false" customHeight="false" outlineLevel="0" collapsed="false">
      <c r="A7" s="28" t="s">
        <v>20</v>
      </c>
      <c r="B7" s="29" t="n">
        <v>1815</v>
      </c>
      <c r="C7" s="29" t="n">
        <v>14</v>
      </c>
      <c r="D7" s="30" t="n">
        <v>151</v>
      </c>
      <c r="E7" s="31" t="n">
        <v>6</v>
      </c>
      <c r="F7" s="29" t="n">
        <v>92</v>
      </c>
      <c r="G7" s="29" t="n">
        <v>1</v>
      </c>
      <c r="H7" s="32" t="n">
        <v>17</v>
      </c>
      <c r="I7" s="29" t="n">
        <v>52</v>
      </c>
      <c r="J7" s="29" t="n">
        <v>63</v>
      </c>
      <c r="K7" s="29" t="n">
        <v>11</v>
      </c>
      <c r="L7" s="33" t="n">
        <v>1</v>
      </c>
      <c r="M7" s="34" t="n">
        <f aca="false">SUM(H7:L7)</f>
        <v>144</v>
      </c>
    </row>
    <row r="8" customFormat="false" ht="15.75" hidden="false" customHeight="false" outlineLevel="0" collapsed="false">
      <c r="A8" s="35" t="s">
        <v>21</v>
      </c>
      <c r="B8" s="29" t="n">
        <v>1301</v>
      </c>
      <c r="C8" s="29" t="n">
        <v>8</v>
      </c>
      <c r="D8" s="30" t="n">
        <v>25</v>
      </c>
      <c r="E8" s="31" t="n">
        <v>1</v>
      </c>
      <c r="F8" s="29" t="n">
        <v>52</v>
      </c>
      <c r="G8" s="29" t="n">
        <v>0</v>
      </c>
      <c r="H8" s="32" t="n">
        <v>2</v>
      </c>
      <c r="I8" s="29" t="n">
        <v>19</v>
      </c>
      <c r="J8" s="29" t="n">
        <v>49</v>
      </c>
      <c r="K8" s="29" t="n">
        <v>11</v>
      </c>
      <c r="L8" s="33" t="n">
        <v>0</v>
      </c>
      <c r="M8" s="34" t="n">
        <f aca="false">SUM(H8:L8)</f>
        <v>81</v>
      </c>
    </row>
    <row r="9" s="27" customFormat="true" ht="15.75" hidden="false" customHeight="false" outlineLevel="0" collapsed="false">
      <c r="A9" s="36" t="s">
        <v>22</v>
      </c>
      <c r="B9" s="29" t="n">
        <v>1700</v>
      </c>
      <c r="C9" s="29" t="n">
        <v>12</v>
      </c>
      <c r="D9" s="30" t="n">
        <v>128</v>
      </c>
      <c r="E9" s="31" t="n">
        <v>4</v>
      </c>
      <c r="F9" s="29" t="n">
        <v>111</v>
      </c>
      <c r="G9" s="29" t="n">
        <v>1</v>
      </c>
      <c r="H9" s="32" t="n">
        <v>5</v>
      </c>
      <c r="I9" s="29" t="n">
        <v>19</v>
      </c>
      <c r="J9" s="29" t="n">
        <v>64</v>
      </c>
      <c r="K9" s="29" t="n">
        <v>60</v>
      </c>
      <c r="L9" s="33" t="n">
        <v>2</v>
      </c>
      <c r="M9" s="34" t="n">
        <f aca="false">SUM(H9:L9)</f>
        <v>150</v>
      </c>
    </row>
    <row r="10" s="27" customFormat="true" ht="15.75" hidden="false" customHeight="false" outlineLevel="0" collapsed="false">
      <c r="A10" s="36" t="s">
        <v>23</v>
      </c>
      <c r="B10" s="29" t="n">
        <v>1503</v>
      </c>
      <c r="C10" s="29" t="n">
        <v>11</v>
      </c>
      <c r="D10" s="30" t="n">
        <v>189</v>
      </c>
      <c r="E10" s="31" t="n">
        <v>7</v>
      </c>
      <c r="F10" s="29" t="n">
        <v>86</v>
      </c>
      <c r="G10" s="29" t="n">
        <v>1</v>
      </c>
      <c r="H10" s="32" t="n">
        <v>6</v>
      </c>
      <c r="I10" s="29" t="n">
        <v>16</v>
      </c>
      <c r="J10" s="29" t="n">
        <v>70</v>
      </c>
      <c r="K10" s="29" t="n">
        <v>57</v>
      </c>
      <c r="L10" s="33" t="n">
        <v>3</v>
      </c>
      <c r="M10" s="34" t="n">
        <f aca="false">SUM(H10:L10)</f>
        <v>152</v>
      </c>
    </row>
    <row r="11" s="27" customFormat="true" ht="15.75" hidden="false" customHeight="false" outlineLevel="0" collapsed="false">
      <c r="A11" s="36" t="s">
        <v>24</v>
      </c>
      <c r="B11" s="29" t="s">
        <v>25</v>
      </c>
      <c r="C11" s="29" t="s">
        <v>25</v>
      </c>
      <c r="D11" s="30" t="s">
        <v>25</v>
      </c>
      <c r="E11" s="31" t="s">
        <v>25</v>
      </c>
      <c r="F11" s="29" t="n">
        <v>107</v>
      </c>
      <c r="G11" s="29" t="n">
        <v>9</v>
      </c>
      <c r="H11" s="37" t="s">
        <v>25</v>
      </c>
      <c r="I11" s="29" t="s">
        <v>25</v>
      </c>
      <c r="J11" s="29" t="s">
        <v>47</v>
      </c>
      <c r="K11" s="29" t="s">
        <v>25</v>
      </c>
      <c r="L11" s="33" t="s">
        <v>25</v>
      </c>
      <c r="M11" s="38" t="s">
        <v>25</v>
      </c>
    </row>
    <row r="12" s="27" customFormat="true" ht="39.75" hidden="false" customHeight="true" outlineLevel="0" collapsed="false">
      <c r="A12" s="39" t="s">
        <v>26</v>
      </c>
      <c r="B12" s="40" t="s">
        <v>25</v>
      </c>
      <c r="C12" s="40" t="s">
        <v>25</v>
      </c>
      <c r="D12" s="41" t="n">
        <v>9</v>
      </c>
      <c r="E12" s="42" t="n">
        <v>1</v>
      </c>
      <c r="F12" s="42" t="n">
        <v>388</v>
      </c>
      <c r="G12" s="42" t="n">
        <f aca="false">42+8</f>
        <v>50</v>
      </c>
      <c r="H12" s="40" t="s">
        <v>25</v>
      </c>
      <c r="I12" s="40" t="s">
        <v>25</v>
      </c>
      <c r="J12" s="40" t="s">
        <v>25</v>
      </c>
      <c r="K12" s="40" t="s">
        <v>25</v>
      </c>
      <c r="L12" s="43" t="s">
        <v>25</v>
      </c>
      <c r="M12" s="44"/>
      <c r="N12" s="45"/>
    </row>
    <row r="13" s="51" customFormat="true" ht="22.5" hidden="false" customHeight="true" outlineLevel="0" collapsed="false">
      <c r="A13" s="46" t="s">
        <v>27</v>
      </c>
      <c r="B13" s="26" t="n">
        <f aca="false">SUM(B6:B12)</f>
        <v>9444</v>
      </c>
      <c r="C13" s="26" t="n">
        <f aca="false">SUM(C6:C12)</f>
        <v>64</v>
      </c>
      <c r="D13" s="47" t="n">
        <f aca="false">SUM(D6:D12)</f>
        <v>1063</v>
      </c>
      <c r="E13" s="48" t="n">
        <f aca="false">SUM(E6:E12)</f>
        <v>40</v>
      </c>
      <c r="F13" s="26" t="n">
        <f aca="false">SUM(F6:F12)</f>
        <v>1018</v>
      </c>
      <c r="G13" s="26" t="n">
        <f aca="false">SUM(G6:G12)</f>
        <v>62</v>
      </c>
      <c r="H13" s="26" t="n">
        <f aca="false">SUM(H6:H12)</f>
        <v>58</v>
      </c>
      <c r="I13" s="26" t="n">
        <f aca="false">SUM(I6:I12)</f>
        <v>216</v>
      </c>
      <c r="J13" s="49" t="n">
        <f aca="false">SUM(J6:J12)</f>
        <v>479</v>
      </c>
      <c r="K13" s="26" t="n">
        <f aca="false">SUM(K6:K12)</f>
        <v>233</v>
      </c>
      <c r="L13" s="26" t="n">
        <f aca="false">SUM(L6:L12)</f>
        <v>9</v>
      </c>
      <c r="M13" s="50" t="n">
        <f aca="false">SUM(M6:M12)</f>
        <v>995</v>
      </c>
    </row>
    <row r="14" s="27" customFormat="true" ht="16.5" hidden="false" customHeight="false" outlineLevel="0" collapsed="false">
      <c r="A14" s="52" t="s">
        <v>28</v>
      </c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</row>
    <row r="15" customFormat="false" ht="15.75" hidden="false" customHeight="false" outlineLevel="0" collapsed="false">
      <c r="A15" s="53" t="s">
        <v>29</v>
      </c>
      <c r="B15" s="54" t="n">
        <v>151</v>
      </c>
      <c r="C15" s="54" t="n">
        <v>1</v>
      </c>
      <c r="D15" s="55" t="s">
        <v>25</v>
      </c>
      <c r="E15" s="56" t="s">
        <v>25</v>
      </c>
      <c r="F15" s="54" t="s">
        <v>25</v>
      </c>
      <c r="G15" s="54" t="s">
        <v>25</v>
      </c>
      <c r="H15" s="57" t="s">
        <v>25</v>
      </c>
      <c r="I15" s="54" t="s">
        <v>25</v>
      </c>
      <c r="J15" s="54" t="s">
        <v>25</v>
      </c>
      <c r="K15" s="54" t="s">
        <v>25</v>
      </c>
      <c r="L15" s="58" t="s">
        <v>25</v>
      </c>
      <c r="M15" s="59" t="s">
        <v>25</v>
      </c>
    </row>
    <row r="16" customFormat="false" ht="33.75" hidden="false" customHeight="true" outlineLevel="0" collapsed="false">
      <c r="A16" s="60" t="s">
        <v>30</v>
      </c>
      <c r="B16" s="61" t="n">
        <v>73</v>
      </c>
      <c r="C16" s="61" t="n">
        <v>2</v>
      </c>
      <c r="D16" s="62" t="s">
        <v>25</v>
      </c>
      <c r="E16" s="63" t="s">
        <v>25</v>
      </c>
      <c r="F16" s="61" t="s">
        <v>25</v>
      </c>
      <c r="G16" s="61" t="s">
        <v>25</v>
      </c>
      <c r="H16" s="64" t="s">
        <v>25</v>
      </c>
      <c r="I16" s="61" t="s">
        <v>25</v>
      </c>
      <c r="J16" s="61" t="s">
        <v>25</v>
      </c>
      <c r="K16" s="61" t="s">
        <v>25</v>
      </c>
      <c r="L16" s="65" t="s">
        <v>25</v>
      </c>
      <c r="M16" s="66" t="s">
        <v>25</v>
      </c>
    </row>
    <row r="17" customFormat="false" ht="32.25" hidden="false" customHeight="false" outlineLevel="0" collapsed="false">
      <c r="A17" s="67" t="s">
        <v>31</v>
      </c>
      <c r="B17" s="68" t="n">
        <v>352</v>
      </c>
      <c r="C17" s="68" t="n">
        <v>4</v>
      </c>
      <c r="D17" s="69" t="s">
        <v>25</v>
      </c>
      <c r="E17" s="70" t="s">
        <v>25</v>
      </c>
      <c r="F17" s="68" t="s">
        <v>25</v>
      </c>
      <c r="G17" s="68" t="s">
        <v>25</v>
      </c>
      <c r="H17" s="71" t="s">
        <v>25</v>
      </c>
      <c r="I17" s="68" t="s">
        <v>25</v>
      </c>
      <c r="J17" s="68" t="s">
        <v>25</v>
      </c>
      <c r="K17" s="68" t="s">
        <v>25</v>
      </c>
      <c r="L17" s="72" t="s">
        <v>25</v>
      </c>
      <c r="M17" s="73" t="s">
        <v>25</v>
      </c>
    </row>
    <row r="18" s="77" customFormat="true" ht="16.5" hidden="false" customHeight="false" outlineLevel="0" collapsed="false">
      <c r="A18" s="46" t="s">
        <v>27</v>
      </c>
      <c r="B18" s="74" t="n">
        <f aca="false">SUM(B15:B17)</f>
        <v>576</v>
      </c>
      <c r="C18" s="75" t="n">
        <f aca="false">SUM(C15:C17)</f>
        <v>7</v>
      </c>
      <c r="D18" s="74" t="n">
        <f aca="false">SUM(D15:D17)</f>
        <v>0</v>
      </c>
      <c r="E18" s="75" t="n">
        <f aca="false">SUM(E15:E17)</f>
        <v>0</v>
      </c>
      <c r="F18" s="74" t="n">
        <f aca="false">SUM(F15:F17)</f>
        <v>0</v>
      </c>
      <c r="G18" s="75" t="n">
        <f aca="false">SUM(G15:G17)</f>
        <v>0</v>
      </c>
      <c r="H18" s="74" t="n">
        <f aca="false">SUM(H15:H17)</f>
        <v>0</v>
      </c>
      <c r="I18" s="75" t="n">
        <f aca="false">SUM(I15:I17)</f>
        <v>0</v>
      </c>
      <c r="J18" s="74" t="n">
        <f aca="false">SUM(J15:J17)</f>
        <v>0</v>
      </c>
      <c r="K18" s="75" t="n">
        <f aca="false">SUM(K15:K17)</f>
        <v>0</v>
      </c>
      <c r="L18" s="74" t="n">
        <f aca="false">SUM(L15:L17)</f>
        <v>0</v>
      </c>
      <c r="M18" s="76" t="n">
        <f aca="false">SUM(M15:M17)</f>
        <v>0</v>
      </c>
    </row>
    <row r="19" s="27" customFormat="true" ht="16.5" hidden="false" customHeight="false" outlineLevel="0" collapsed="false">
      <c r="A19" s="78" t="s">
        <v>32</v>
      </c>
      <c r="B19" s="78"/>
      <c r="C19" s="78"/>
      <c r="D19" s="78"/>
      <c r="E19" s="78"/>
      <c r="F19" s="78"/>
      <c r="G19" s="78"/>
      <c r="H19" s="78"/>
      <c r="I19" s="78"/>
      <c r="J19" s="78"/>
      <c r="K19" s="78"/>
      <c r="L19" s="78"/>
      <c r="M19" s="78"/>
    </row>
    <row r="20" customFormat="false" ht="15.75" hidden="false" customHeight="false" outlineLevel="0" collapsed="false">
      <c r="A20" s="36" t="s">
        <v>33</v>
      </c>
      <c r="B20" s="61" t="s">
        <v>25</v>
      </c>
      <c r="C20" s="61" t="s">
        <v>25</v>
      </c>
      <c r="D20" s="62" t="n">
        <v>30</v>
      </c>
      <c r="E20" s="63" t="n">
        <v>1</v>
      </c>
      <c r="F20" s="61" t="s">
        <v>25</v>
      </c>
      <c r="G20" s="61" t="s">
        <v>25</v>
      </c>
      <c r="H20" s="64" t="s">
        <v>25</v>
      </c>
      <c r="I20" s="61" t="s">
        <v>25</v>
      </c>
      <c r="J20" s="61" t="s">
        <v>25</v>
      </c>
      <c r="K20" s="61" t="s">
        <v>25</v>
      </c>
      <c r="L20" s="65" t="s">
        <v>25</v>
      </c>
      <c r="M20" s="79" t="s">
        <v>25</v>
      </c>
    </row>
    <row r="21" customFormat="false" ht="15.75" hidden="false" customHeight="false" outlineLevel="0" collapsed="false">
      <c r="A21" s="36" t="s">
        <v>34</v>
      </c>
      <c r="B21" s="61" t="s">
        <v>25</v>
      </c>
      <c r="C21" s="61" t="s">
        <v>25</v>
      </c>
      <c r="D21" s="62" t="n">
        <v>48</v>
      </c>
      <c r="E21" s="63" t="n">
        <v>1</v>
      </c>
      <c r="F21" s="61" t="s">
        <v>25</v>
      </c>
      <c r="G21" s="61" t="s">
        <v>25</v>
      </c>
      <c r="H21" s="64" t="s">
        <v>25</v>
      </c>
      <c r="I21" s="61" t="s">
        <v>25</v>
      </c>
      <c r="J21" s="61" t="s">
        <v>25</v>
      </c>
      <c r="K21" s="61" t="s">
        <v>25</v>
      </c>
      <c r="L21" s="65" t="s">
        <v>25</v>
      </c>
      <c r="M21" s="66" t="s">
        <v>25</v>
      </c>
    </row>
    <row r="22" customFormat="false" ht="16.5" hidden="false" customHeight="false" outlineLevel="0" collapsed="false">
      <c r="A22" s="39" t="s">
        <v>35</v>
      </c>
      <c r="B22" s="68" t="s">
        <v>25</v>
      </c>
      <c r="C22" s="68" t="s">
        <v>25</v>
      </c>
      <c r="D22" s="69" t="n">
        <v>36</v>
      </c>
      <c r="E22" s="69" t="n">
        <v>1</v>
      </c>
      <c r="F22" s="68" t="s">
        <v>25</v>
      </c>
      <c r="G22" s="68" t="s">
        <v>25</v>
      </c>
      <c r="H22" s="71" t="s">
        <v>25</v>
      </c>
      <c r="I22" s="68" t="s">
        <v>25</v>
      </c>
      <c r="J22" s="68" t="s">
        <v>25</v>
      </c>
      <c r="K22" s="68" t="s">
        <v>25</v>
      </c>
      <c r="L22" s="72" t="s">
        <v>25</v>
      </c>
      <c r="M22" s="80" t="s">
        <v>25</v>
      </c>
    </row>
    <row r="23" customFormat="false" ht="16.5" hidden="false" customHeight="false" outlineLevel="0" collapsed="false">
      <c r="A23" s="39" t="s">
        <v>36</v>
      </c>
      <c r="B23" s="68" t="s">
        <v>25</v>
      </c>
      <c r="C23" s="68" t="s">
        <v>25</v>
      </c>
      <c r="D23" s="69" t="n">
        <v>15</v>
      </c>
      <c r="E23" s="69" t="n">
        <v>1</v>
      </c>
      <c r="F23" s="68" t="s">
        <v>25</v>
      </c>
      <c r="G23" s="68" t="s">
        <v>25</v>
      </c>
      <c r="H23" s="71" t="s">
        <v>25</v>
      </c>
      <c r="I23" s="68" t="s">
        <v>25</v>
      </c>
      <c r="J23" s="68" t="s">
        <v>25</v>
      </c>
      <c r="K23" s="68" t="s">
        <v>25</v>
      </c>
      <c r="L23" s="72" t="s">
        <v>25</v>
      </c>
      <c r="M23" s="73" t="s">
        <v>25</v>
      </c>
    </row>
    <row r="24" s="77" customFormat="true" ht="16.5" hidden="false" customHeight="false" outlineLevel="0" collapsed="false">
      <c r="A24" s="81" t="s">
        <v>27</v>
      </c>
      <c r="B24" s="82" t="n">
        <f aca="false">SUM(B20:B23)</f>
        <v>0</v>
      </c>
      <c r="C24" s="83" t="n">
        <f aca="false">SUM(C20:C23)</f>
        <v>0</v>
      </c>
      <c r="D24" s="83" t="n">
        <f aca="false">SUM(D20:D23)</f>
        <v>129</v>
      </c>
      <c r="E24" s="84" t="n">
        <f aca="false">SUM(E20:E23)</f>
        <v>4</v>
      </c>
      <c r="F24" s="83" t="n">
        <f aca="false">SUM(F20:F23)</f>
        <v>0</v>
      </c>
      <c r="G24" s="83" t="n">
        <f aca="false">SUM(G20:G23)</f>
        <v>0</v>
      </c>
      <c r="H24" s="84" t="n">
        <f aca="false">SUM(H20:H23)</f>
        <v>0</v>
      </c>
      <c r="I24" s="83" t="n">
        <f aca="false">SUM(I20:I23)</f>
        <v>0</v>
      </c>
      <c r="J24" s="84" t="n">
        <f aca="false">SUM(J20:J23)</f>
        <v>0</v>
      </c>
      <c r="K24" s="83" t="n">
        <f aca="false">SUM(K20:K23)</f>
        <v>0</v>
      </c>
      <c r="L24" s="85" t="n">
        <f aca="false">SUM(L20:L23)</f>
        <v>0</v>
      </c>
      <c r="M24" s="86" t="n">
        <f aca="false">SUM(M20:M23)</f>
        <v>0</v>
      </c>
    </row>
    <row r="25" customFormat="false" ht="16.5" hidden="false" customHeight="false" outlineLevel="0" collapsed="false">
      <c r="A25" s="87" t="s">
        <v>18</v>
      </c>
      <c r="B25" s="88" t="n">
        <f aca="false">B13+B18+B24</f>
        <v>10020</v>
      </c>
      <c r="C25" s="88" t="n">
        <f aca="false">C13+C18+C24</f>
        <v>71</v>
      </c>
      <c r="D25" s="88" t="n">
        <f aca="false">D13+D18+D24</f>
        <v>1192</v>
      </c>
      <c r="E25" s="88" t="n">
        <f aca="false">E13+E18+E24</f>
        <v>44</v>
      </c>
      <c r="F25" s="88" t="n">
        <f aca="false">F13+F18+F24</f>
        <v>1018</v>
      </c>
      <c r="G25" s="88" t="n">
        <f aca="false">G13+G18+G24</f>
        <v>62</v>
      </c>
      <c r="H25" s="88" t="n">
        <f aca="false">H13+H18+H24</f>
        <v>58</v>
      </c>
      <c r="I25" s="88" t="n">
        <f aca="false">I13+I18+I24</f>
        <v>216</v>
      </c>
      <c r="J25" s="88" t="n">
        <f aca="false">J13+J18+J24</f>
        <v>479</v>
      </c>
      <c r="K25" s="88" t="n">
        <f aca="false">K13+K18+K24</f>
        <v>233</v>
      </c>
      <c r="L25" s="88" t="n">
        <f aca="false">L13+L18+L24</f>
        <v>9</v>
      </c>
      <c r="M25" s="88" t="n">
        <f aca="false">M13+M18+M24</f>
        <v>995</v>
      </c>
    </row>
    <row r="26" customFormat="false" ht="16.5" hidden="false" customHeight="false" outlineLevel="0" collapsed="false">
      <c r="A26" s="89" t="s">
        <v>37</v>
      </c>
      <c r="B26" s="90" t="n">
        <v>34</v>
      </c>
      <c r="C26" s="91" t="s">
        <v>38</v>
      </c>
      <c r="D26" s="92"/>
      <c r="E26" s="92"/>
    </row>
    <row r="27" customFormat="false" ht="16.5" hidden="false" customHeight="false" outlineLevel="0" collapsed="false">
      <c r="A27" s="89" t="s">
        <v>39</v>
      </c>
      <c r="B27" s="90" t="n">
        <v>71</v>
      </c>
      <c r="C27" s="1" t="s">
        <v>40</v>
      </c>
      <c r="D27" s="1"/>
      <c r="E27" s="1"/>
    </row>
    <row r="28" customFormat="false" ht="16.5" hidden="false" customHeight="false" outlineLevel="0" collapsed="false">
      <c r="A28" s="89" t="s">
        <v>41</v>
      </c>
      <c r="B28" s="90" t="n">
        <v>914</v>
      </c>
      <c r="C28" s="93"/>
      <c r="D28" s="93"/>
      <c r="E28" s="93"/>
    </row>
    <row r="29" customFormat="false" ht="16.5" hidden="false" customHeight="false" outlineLevel="0" collapsed="false">
      <c r="A29" s="94" t="s">
        <v>42</v>
      </c>
      <c r="B29" s="95" t="n">
        <v>14</v>
      </c>
    </row>
    <row r="30" customFormat="false" ht="16.5" hidden="false" customHeight="false" outlineLevel="0" collapsed="false">
      <c r="A30" s="107" t="s">
        <v>43</v>
      </c>
      <c r="B30" s="90" t="n">
        <v>67</v>
      </c>
      <c r="C30" s="3" t="n">
        <f aca="false">B28+B29+B30</f>
        <v>995</v>
      </c>
    </row>
    <row r="31" customFormat="false" ht="16.5" hidden="false" customHeight="false" outlineLevel="0" collapsed="false">
      <c r="A31" s="97" t="s">
        <v>44</v>
      </c>
      <c r="B31" s="98"/>
      <c r="C31" s="99" t="n">
        <v>42</v>
      </c>
    </row>
    <row r="32" customFormat="false" ht="15.75" hidden="false" customHeight="false" outlineLevel="0" collapsed="false">
      <c r="A32" s="1" t="s">
        <v>45</v>
      </c>
    </row>
  </sheetData>
  <mergeCells count="11">
    <mergeCell ref="A1:M1"/>
    <mergeCell ref="A2:M2"/>
    <mergeCell ref="A3:M3"/>
    <mergeCell ref="A4:A5"/>
    <mergeCell ref="B4:C4"/>
    <mergeCell ref="D4:E4"/>
    <mergeCell ref="F4:G4"/>
    <mergeCell ref="H4:M4"/>
    <mergeCell ref="A14:M14"/>
    <mergeCell ref="A19:M19"/>
    <mergeCell ref="C28:E28"/>
  </mergeCells>
  <printOptions headings="false" gridLines="false" gridLinesSet="true" horizontalCentered="false" verticalCentered="false"/>
  <pageMargins left="0.170138888888889" right="0.170138888888889" top="0.370138888888889" bottom="0.2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H4" activeCellId="0" sqref="H4:M4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47.56"/>
    <col collapsed="false" customWidth="true" hidden="false" outlineLevel="0" max="2" min="2" style="2" width="12.28"/>
    <col collapsed="false" customWidth="true" hidden="false" outlineLevel="0" max="3" min="3" style="2" width="11.28"/>
    <col collapsed="false" customWidth="true" hidden="false" outlineLevel="0" max="4" min="4" style="2" width="10.56"/>
    <col collapsed="false" customWidth="true" hidden="false" outlineLevel="0" max="5" min="5" style="2" width="11.13"/>
    <col collapsed="false" customWidth="true" hidden="false" outlineLevel="0" max="6" min="6" style="2" width="15.41"/>
    <col collapsed="false" customWidth="true" hidden="false" outlineLevel="0" max="7" min="7" style="2" width="8.14"/>
    <col collapsed="false" customWidth="true" hidden="false" outlineLevel="0" max="8" min="8" style="2" width="12.14"/>
    <col collapsed="false" customWidth="true" hidden="false" outlineLevel="0" max="9" min="9" style="2" width="13.14"/>
    <col collapsed="false" customWidth="true" hidden="false" outlineLevel="0" max="10" min="10" style="2" width="13.41"/>
    <col collapsed="false" customWidth="true" hidden="false" outlineLevel="0" max="11" min="11" style="2" width="10.85"/>
    <col collapsed="false" customWidth="true" hidden="false" outlineLevel="0" max="12" min="12" style="2" width="10.99"/>
    <col collapsed="false" customWidth="true" hidden="false" outlineLevel="0" max="13" min="13" style="3" width="10.13"/>
    <col collapsed="false" customWidth="false" hidden="false" outlineLevel="0" max="257" min="14" style="4" width="9.14"/>
  </cols>
  <sheetData>
    <row r="1" customFormat="fals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4" hidden="false" customHeight="true" outlineLevel="0" collapsed="false">
      <c r="A3" s="6" t="s">
        <v>48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24" hidden="false" customHeight="true" outlineLevel="0" collapsed="false">
      <c r="A4" s="100" t="s">
        <v>3</v>
      </c>
      <c r="B4" s="101" t="s">
        <v>4</v>
      </c>
      <c r="C4" s="101"/>
      <c r="D4" s="101" t="s">
        <v>5</v>
      </c>
      <c r="E4" s="101"/>
      <c r="F4" s="100" t="s">
        <v>6</v>
      </c>
      <c r="G4" s="100"/>
      <c r="H4" s="9" t="s">
        <v>7</v>
      </c>
      <c r="I4" s="9"/>
      <c r="J4" s="9"/>
      <c r="K4" s="9"/>
      <c r="L4" s="9"/>
      <c r="M4" s="9"/>
    </row>
    <row r="5" s="27" customFormat="true" ht="24" hidden="false" customHeight="true" outlineLevel="0" collapsed="false">
      <c r="A5" s="100"/>
      <c r="B5" s="102" t="s">
        <v>8</v>
      </c>
      <c r="C5" s="103" t="s">
        <v>9</v>
      </c>
      <c r="D5" s="102" t="s">
        <v>8</v>
      </c>
      <c r="E5" s="103" t="s">
        <v>10</v>
      </c>
      <c r="F5" s="104" t="s">
        <v>11</v>
      </c>
      <c r="G5" s="104" t="s">
        <v>12</v>
      </c>
      <c r="H5" s="105" t="s">
        <v>13</v>
      </c>
      <c r="I5" s="102" t="s">
        <v>14</v>
      </c>
      <c r="J5" s="106" t="s">
        <v>15</v>
      </c>
      <c r="K5" s="102" t="s">
        <v>16</v>
      </c>
      <c r="L5" s="106" t="s">
        <v>17</v>
      </c>
      <c r="M5" s="83" t="s">
        <v>18</v>
      </c>
    </row>
    <row r="6" s="27" customFormat="true" ht="16.5" hidden="false" customHeight="true" outlineLevel="0" collapsed="false">
      <c r="A6" s="20" t="s">
        <v>19</v>
      </c>
      <c r="B6" s="21" t="n">
        <v>3193</v>
      </c>
      <c r="C6" s="21" t="n">
        <v>17</v>
      </c>
      <c r="D6" s="22" t="n">
        <v>728</v>
      </c>
      <c r="E6" s="23" t="n">
        <v>29</v>
      </c>
      <c r="F6" s="21" t="n">
        <v>182</v>
      </c>
      <c r="G6" s="21" t="n">
        <v>0</v>
      </c>
      <c r="H6" s="24" t="n">
        <v>28</v>
      </c>
      <c r="I6" s="21" t="n">
        <v>110</v>
      </c>
      <c r="J6" s="21" t="n">
        <v>235</v>
      </c>
      <c r="K6" s="21" t="n">
        <v>93</v>
      </c>
      <c r="L6" s="25" t="n">
        <v>4</v>
      </c>
      <c r="M6" s="26" t="n">
        <f aca="false">SUM(H6:L6)</f>
        <v>470</v>
      </c>
    </row>
    <row r="7" s="27" customFormat="true" ht="16.5" hidden="false" customHeight="true" outlineLevel="0" collapsed="false">
      <c r="A7" s="28" t="s">
        <v>20</v>
      </c>
      <c r="B7" s="29" t="n">
        <v>1929</v>
      </c>
      <c r="C7" s="29" t="n">
        <v>12</v>
      </c>
      <c r="D7" s="30" t="n">
        <v>173</v>
      </c>
      <c r="E7" s="31" t="n">
        <v>7</v>
      </c>
      <c r="F7" s="29" t="n">
        <v>92</v>
      </c>
      <c r="G7" s="29" t="n">
        <v>1</v>
      </c>
      <c r="H7" s="32" t="n">
        <v>16</v>
      </c>
      <c r="I7" s="29" t="n">
        <v>53</v>
      </c>
      <c r="J7" s="29" t="n">
        <v>63</v>
      </c>
      <c r="K7" s="29" t="n">
        <v>12</v>
      </c>
      <c r="L7" s="33" t="n">
        <v>1</v>
      </c>
      <c r="M7" s="34" t="n">
        <f aca="false">SUM(H7:L7)</f>
        <v>145</v>
      </c>
    </row>
    <row r="8" customFormat="false" ht="16.5" hidden="false" customHeight="true" outlineLevel="0" collapsed="false">
      <c r="A8" s="35" t="s">
        <v>21</v>
      </c>
      <c r="B8" s="29" t="n">
        <v>1371</v>
      </c>
      <c r="C8" s="29" t="n">
        <v>9</v>
      </c>
      <c r="D8" s="30" t="n">
        <v>113</v>
      </c>
      <c r="E8" s="31" t="n">
        <v>3</v>
      </c>
      <c r="F8" s="29" t="n">
        <v>51</v>
      </c>
      <c r="G8" s="29" t="n">
        <v>0</v>
      </c>
      <c r="H8" s="32" t="n">
        <v>2</v>
      </c>
      <c r="I8" s="29" t="n">
        <v>19</v>
      </c>
      <c r="J8" s="29" t="n">
        <v>48</v>
      </c>
      <c r="K8" s="29" t="n">
        <v>11</v>
      </c>
      <c r="L8" s="33" t="n">
        <v>0</v>
      </c>
      <c r="M8" s="34" t="n">
        <f aca="false">SUM(H8:L8)</f>
        <v>80</v>
      </c>
    </row>
    <row r="9" s="27" customFormat="true" ht="16.5" hidden="false" customHeight="true" outlineLevel="0" collapsed="false">
      <c r="A9" s="36" t="s">
        <v>22</v>
      </c>
      <c r="B9" s="29" t="n">
        <v>1785</v>
      </c>
      <c r="C9" s="29" t="n">
        <v>10</v>
      </c>
      <c r="D9" s="30" t="n">
        <v>203</v>
      </c>
      <c r="E9" s="31" t="n">
        <v>6</v>
      </c>
      <c r="F9" s="29" t="n">
        <f aca="false">111+1</f>
        <v>112</v>
      </c>
      <c r="G9" s="29" t="n">
        <v>0</v>
      </c>
      <c r="H9" s="32" t="n">
        <v>4</v>
      </c>
      <c r="I9" s="29" t="n">
        <v>20</v>
      </c>
      <c r="J9" s="29" t="n">
        <v>64</v>
      </c>
      <c r="K9" s="29" t="n">
        <v>59</v>
      </c>
      <c r="L9" s="33" t="n">
        <v>3</v>
      </c>
      <c r="M9" s="34" t="n">
        <f aca="false">SUM(H9:L9)</f>
        <v>150</v>
      </c>
    </row>
    <row r="10" s="27" customFormat="true" ht="16.5" hidden="false" customHeight="true" outlineLevel="0" collapsed="false">
      <c r="A10" s="36" t="s">
        <v>23</v>
      </c>
      <c r="B10" s="29" t="n">
        <v>1509</v>
      </c>
      <c r="C10" s="29" t="n">
        <v>11</v>
      </c>
      <c r="D10" s="30" t="n">
        <v>189</v>
      </c>
      <c r="E10" s="31" t="n">
        <v>7</v>
      </c>
      <c r="F10" s="29" t="n">
        <v>85</v>
      </c>
      <c r="G10" s="29" t="n">
        <v>1</v>
      </c>
      <c r="H10" s="32" t="n">
        <v>7</v>
      </c>
      <c r="I10" s="29" t="n">
        <v>16</v>
      </c>
      <c r="J10" s="29" t="n">
        <v>70</v>
      </c>
      <c r="K10" s="29" t="n">
        <v>57</v>
      </c>
      <c r="L10" s="33" t="n">
        <v>3</v>
      </c>
      <c r="M10" s="34" t="n">
        <f aca="false">SUM(H10:L10)</f>
        <v>153</v>
      </c>
    </row>
    <row r="11" s="27" customFormat="true" ht="16.5" hidden="false" customHeight="true" outlineLevel="0" collapsed="false">
      <c r="A11" s="36" t="s">
        <v>24</v>
      </c>
      <c r="B11" s="29" t="s">
        <v>25</v>
      </c>
      <c r="C11" s="29" t="s">
        <v>25</v>
      </c>
      <c r="D11" s="30" t="s">
        <v>25</v>
      </c>
      <c r="E11" s="31" t="s">
        <v>25</v>
      </c>
      <c r="F11" s="29" t="n">
        <v>106</v>
      </c>
      <c r="G11" s="29" t="n">
        <v>10</v>
      </c>
      <c r="H11" s="37" t="s">
        <v>25</v>
      </c>
      <c r="I11" s="29" t="s">
        <v>25</v>
      </c>
      <c r="J11" s="29" t="s">
        <v>47</v>
      </c>
      <c r="K11" s="29" t="s">
        <v>25</v>
      </c>
      <c r="L11" s="33" t="s">
        <v>25</v>
      </c>
      <c r="M11" s="38" t="s">
        <v>25</v>
      </c>
    </row>
    <row r="12" s="27" customFormat="true" ht="16.5" hidden="false" customHeight="true" outlineLevel="0" collapsed="false">
      <c r="A12" s="39" t="s">
        <v>26</v>
      </c>
      <c r="B12" s="40" t="s">
        <v>25</v>
      </c>
      <c r="C12" s="40" t="s">
        <v>25</v>
      </c>
      <c r="D12" s="41" t="n">
        <v>17</v>
      </c>
      <c r="E12" s="42" t="n">
        <v>1</v>
      </c>
      <c r="F12" s="42" t="n">
        <f aca="false">379+8</f>
        <v>387</v>
      </c>
      <c r="G12" s="42" t="n">
        <f aca="false">41+8</f>
        <v>49</v>
      </c>
      <c r="H12" s="40" t="s">
        <v>25</v>
      </c>
      <c r="I12" s="40" t="s">
        <v>25</v>
      </c>
      <c r="J12" s="40" t="s">
        <v>25</v>
      </c>
      <c r="K12" s="40" t="s">
        <v>25</v>
      </c>
      <c r="L12" s="43" t="s">
        <v>25</v>
      </c>
      <c r="M12" s="44"/>
      <c r="N12" s="45"/>
    </row>
    <row r="13" s="51" customFormat="true" ht="24" hidden="false" customHeight="true" outlineLevel="0" collapsed="false">
      <c r="A13" s="46" t="s">
        <v>27</v>
      </c>
      <c r="B13" s="26" t="n">
        <f aca="false">SUM(B6:B12)</f>
        <v>9787</v>
      </c>
      <c r="C13" s="26" t="n">
        <f aca="false">SUM(C6:C12)</f>
        <v>59</v>
      </c>
      <c r="D13" s="47" t="n">
        <f aca="false">SUM(D6:D12)</f>
        <v>1423</v>
      </c>
      <c r="E13" s="48" t="n">
        <f aca="false">SUM(E6:E12)</f>
        <v>53</v>
      </c>
      <c r="F13" s="26" t="n">
        <f aca="false">SUM(F6:F12)</f>
        <v>1015</v>
      </c>
      <c r="G13" s="26" t="n">
        <f aca="false">SUM(G6:G12)</f>
        <v>61</v>
      </c>
      <c r="H13" s="26" t="n">
        <f aca="false">SUM(H6:H12)</f>
        <v>57</v>
      </c>
      <c r="I13" s="26" t="n">
        <f aca="false">SUM(I6:I12)</f>
        <v>218</v>
      </c>
      <c r="J13" s="49" t="n">
        <f aca="false">SUM(J6:J12)</f>
        <v>480</v>
      </c>
      <c r="K13" s="26" t="n">
        <f aca="false">SUM(K6:K12)</f>
        <v>232</v>
      </c>
      <c r="L13" s="26" t="n">
        <f aca="false">SUM(L6:L12)</f>
        <v>11</v>
      </c>
      <c r="M13" s="50" t="n">
        <f aca="false">SUM(M6:M12)</f>
        <v>998</v>
      </c>
    </row>
    <row r="14" s="27" customFormat="true" ht="24" hidden="false" customHeight="true" outlineLevel="0" collapsed="false">
      <c r="A14" s="52" t="s">
        <v>28</v>
      </c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</row>
    <row r="15" customFormat="false" ht="18" hidden="false" customHeight="true" outlineLevel="0" collapsed="false">
      <c r="A15" s="53" t="s">
        <v>29</v>
      </c>
      <c r="B15" s="54" t="n">
        <v>114</v>
      </c>
      <c r="C15" s="54" t="n">
        <v>1</v>
      </c>
      <c r="D15" s="55" t="s">
        <v>25</v>
      </c>
      <c r="E15" s="56" t="s">
        <v>25</v>
      </c>
      <c r="F15" s="54" t="s">
        <v>25</v>
      </c>
      <c r="G15" s="54" t="s">
        <v>25</v>
      </c>
      <c r="H15" s="57" t="s">
        <v>25</v>
      </c>
      <c r="I15" s="54" t="s">
        <v>25</v>
      </c>
      <c r="J15" s="54" t="s">
        <v>25</v>
      </c>
      <c r="K15" s="54" t="s">
        <v>25</v>
      </c>
      <c r="L15" s="58" t="s">
        <v>25</v>
      </c>
      <c r="M15" s="59" t="s">
        <v>25</v>
      </c>
    </row>
    <row r="16" customFormat="false" ht="18" hidden="false" customHeight="true" outlineLevel="0" collapsed="false">
      <c r="A16" s="60" t="s">
        <v>30</v>
      </c>
      <c r="B16" s="61" t="n">
        <v>73</v>
      </c>
      <c r="C16" s="61" t="n">
        <v>2</v>
      </c>
      <c r="D16" s="62" t="s">
        <v>25</v>
      </c>
      <c r="E16" s="63" t="s">
        <v>25</v>
      </c>
      <c r="F16" s="61" t="s">
        <v>25</v>
      </c>
      <c r="G16" s="61" t="s">
        <v>25</v>
      </c>
      <c r="H16" s="64" t="s">
        <v>25</v>
      </c>
      <c r="I16" s="61" t="s">
        <v>25</v>
      </c>
      <c r="J16" s="61" t="s">
        <v>25</v>
      </c>
      <c r="K16" s="61" t="s">
        <v>25</v>
      </c>
      <c r="L16" s="65" t="s">
        <v>25</v>
      </c>
      <c r="M16" s="66" t="s">
        <v>25</v>
      </c>
    </row>
    <row r="17" customFormat="false" ht="24" hidden="false" customHeight="true" outlineLevel="0" collapsed="false">
      <c r="A17" s="108" t="s">
        <v>31</v>
      </c>
      <c r="B17" s="68" t="n">
        <f aca="false">63+312</f>
        <v>375</v>
      </c>
      <c r="C17" s="68" t="n">
        <v>4</v>
      </c>
      <c r="D17" s="69" t="s">
        <v>25</v>
      </c>
      <c r="E17" s="70" t="s">
        <v>25</v>
      </c>
      <c r="F17" s="68" t="s">
        <v>25</v>
      </c>
      <c r="G17" s="68" t="s">
        <v>25</v>
      </c>
      <c r="H17" s="71" t="s">
        <v>25</v>
      </c>
      <c r="I17" s="68" t="s">
        <v>25</v>
      </c>
      <c r="J17" s="68" t="s">
        <v>25</v>
      </c>
      <c r="K17" s="68" t="s">
        <v>25</v>
      </c>
      <c r="L17" s="72" t="s">
        <v>25</v>
      </c>
      <c r="M17" s="73" t="s">
        <v>25</v>
      </c>
    </row>
    <row r="18" s="77" customFormat="true" ht="24" hidden="false" customHeight="true" outlineLevel="0" collapsed="false">
      <c r="A18" s="46" t="s">
        <v>27</v>
      </c>
      <c r="B18" s="74" t="n">
        <f aca="false">SUM(B15:B17)</f>
        <v>562</v>
      </c>
      <c r="C18" s="75" t="n">
        <f aca="false">SUM(C15:C17)</f>
        <v>7</v>
      </c>
      <c r="D18" s="74" t="n">
        <f aca="false">SUM(D15:D17)</f>
        <v>0</v>
      </c>
      <c r="E18" s="75" t="n">
        <f aca="false">SUM(E15:E17)</f>
        <v>0</v>
      </c>
      <c r="F18" s="74" t="n">
        <f aca="false">SUM(F15:F17)</f>
        <v>0</v>
      </c>
      <c r="G18" s="75" t="n">
        <f aca="false">SUM(G15:G17)</f>
        <v>0</v>
      </c>
      <c r="H18" s="74" t="n">
        <f aca="false">SUM(H15:H17)</f>
        <v>0</v>
      </c>
      <c r="I18" s="75" t="n">
        <f aca="false">SUM(I15:I17)</f>
        <v>0</v>
      </c>
      <c r="J18" s="74" t="n">
        <f aca="false">SUM(J15:J17)</f>
        <v>0</v>
      </c>
      <c r="K18" s="75" t="n">
        <f aca="false">SUM(K15:K17)</f>
        <v>0</v>
      </c>
      <c r="L18" s="74" t="n">
        <f aca="false">SUM(L15:L17)</f>
        <v>0</v>
      </c>
      <c r="M18" s="76" t="n">
        <f aca="false">SUM(M15:M17)</f>
        <v>0</v>
      </c>
    </row>
    <row r="19" s="27" customFormat="true" ht="24" hidden="false" customHeight="true" outlineLevel="0" collapsed="false">
      <c r="A19" s="78" t="s">
        <v>32</v>
      </c>
      <c r="B19" s="78"/>
      <c r="C19" s="78"/>
      <c r="D19" s="78"/>
      <c r="E19" s="78"/>
      <c r="F19" s="78"/>
      <c r="G19" s="78"/>
      <c r="H19" s="78"/>
      <c r="I19" s="78"/>
      <c r="J19" s="78"/>
      <c r="K19" s="78"/>
      <c r="L19" s="78"/>
      <c r="M19" s="78"/>
    </row>
    <row r="20" customFormat="false" ht="19.5" hidden="false" customHeight="true" outlineLevel="0" collapsed="false">
      <c r="A20" s="36" t="s">
        <v>33</v>
      </c>
      <c r="B20" s="61" t="s">
        <v>25</v>
      </c>
      <c r="C20" s="61" t="s">
        <v>25</v>
      </c>
      <c r="D20" s="62" t="n">
        <v>30</v>
      </c>
      <c r="E20" s="63" t="n">
        <v>1</v>
      </c>
      <c r="F20" s="61" t="s">
        <v>25</v>
      </c>
      <c r="G20" s="61" t="s">
        <v>25</v>
      </c>
      <c r="H20" s="64" t="s">
        <v>25</v>
      </c>
      <c r="I20" s="61" t="s">
        <v>25</v>
      </c>
      <c r="J20" s="61" t="s">
        <v>25</v>
      </c>
      <c r="K20" s="61" t="s">
        <v>25</v>
      </c>
      <c r="L20" s="65" t="s">
        <v>25</v>
      </c>
      <c r="M20" s="79" t="s">
        <v>25</v>
      </c>
    </row>
    <row r="21" customFormat="false" ht="19.5" hidden="false" customHeight="true" outlineLevel="0" collapsed="false">
      <c r="A21" s="36" t="s">
        <v>34</v>
      </c>
      <c r="B21" s="61" t="s">
        <v>25</v>
      </c>
      <c r="C21" s="61" t="s">
        <v>25</v>
      </c>
      <c r="D21" s="62" t="n">
        <v>48</v>
      </c>
      <c r="E21" s="63" t="n">
        <v>1</v>
      </c>
      <c r="F21" s="61" t="s">
        <v>25</v>
      </c>
      <c r="G21" s="61" t="s">
        <v>25</v>
      </c>
      <c r="H21" s="64" t="s">
        <v>25</v>
      </c>
      <c r="I21" s="61" t="s">
        <v>25</v>
      </c>
      <c r="J21" s="61" t="s">
        <v>25</v>
      </c>
      <c r="K21" s="61" t="s">
        <v>25</v>
      </c>
      <c r="L21" s="65" t="s">
        <v>25</v>
      </c>
      <c r="M21" s="66" t="s">
        <v>25</v>
      </c>
    </row>
    <row r="22" customFormat="false" ht="19.5" hidden="false" customHeight="true" outlineLevel="0" collapsed="false">
      <c r="A22" s="39" t="s">
        <v>35</v>
      </c>
      <c r="B22" s="68" t="s">
        <v>25</v>
      </c>
      <c r="C22" s="68" t="s">
        <v>25</v>
      </c>
      <c r="D22" s="69" t="n">
        <v>36</v>
      </c>
      <c r="E22" s="69" t="n">
        <v>1</v>
      </c>
      <c r="F22" s="68" t="s">
        <v>25</v>
      </c>
      <c r="G22" s="68" t="s">
        <v>25</v>
      </c>
      <c r="H22" s="71" t="s">
        <v>25</v>
      </c>
      <c r="I22" s="68" t="s">
        <v>25</v>
      </c>
      <c r="J22" s="68" t="s">
        <v>25</v>
      </c>
      <c r="K22" s="68" t="s">
        <v>25</v>
      </c>
      <c r="L22" s="72" t="s">
        <v>25</v>
      </c>
      <c r="M22" s="80" t="s">
        <v>25</v>
      </c>
    </row>
    <row r="23" customFormat="false" ht="19.5" hidden="false" customHeight="true" outlineLevel="0" collapsed="false">
      <c r="A23" s="39" t="s">
        <v>36</v>
      </c>
      <c r="B23" s="68" t="s">
        <v>25</v>
      </c>
      <c r="C23" s="68" t="s">
        <v>25</v>
      </c>
      <c r="D23" s="69" t="n">
        <v>15</v>
      </c>
      <c r="E23" s="69" t="n">
        <v>1</v>
      </c>
      <c r="F23" s="68" t="s">
        <v>25</v>
      </c>
      <c r="G23" s="68" t="s">
        <v>25</v>
      </c>
      <c r="H23" s="71" t="s">
        <v>25</v>
      </c>
      <c r="I23" s="68" t="s">
        <v>25</v>
      </c>
      <c r="J23" s="68" t="s">
        <v>25</v>
      </c>
      <c r="K23" s="68" t="s">
        <v>25</v>
      </c>
      <c r="L23" s="72" t="s">
        <v>25</v>
      </c>
      <c r="M23" s="73" t="s">
        <v>25</v>
      </c>
    </row>
    <row r="24" customFormat="false" ht="19.5" hidden="false" customHeight="true" outlineLevel="0" collapsed="false">
      <c r="A24" s="39" t="s">
        <v>49</v>
      </c>
      <c r="B24" s="68" t="s">
        <v>25</v>
      </c>
      <c r="C24" s="68" t="s">
        <v>25</v>
      </c>
      <c r="D24" s="69" t="n">
        <v>10</v>
      </c>
      <c r="E24" s="69" t="n">
        <v>1</v>
      </c>
      <c r="F24" s="68" t="s">
        <v>25</v>
      </c>
      <c r="G24" s="68" t="s">
        <v>25</v>
      </c>
      <c r="H24" s="71" t="s">
        <v>25</v>
      </c>
      <c r="I24" s="68" t="s">
        <v>25</v>
      </c>
      <c r="J24" s="68" t="s">
        <v>25</v>
      </c>
      <c r="K24" s="68" t="s">
        <v>25</v>
      </c>
      <c r="L24" s="72" t="s">
        <v>25</v>
      </c>
      <c r="M24" s="73" t="s">
        <v>25</v>
      </c>
    </row>
    <row r="25" s="77" customFormat="true" ht="24" hidden="false" customHeight="true" outlineLevel="0" collapsed="false">
      <c r="A25" s="81" t="s">
        <v>27</v>
      </c>
      <c r="B25" s="82" t="n">
        <f aca="false">SUM(B20:B24)</f>
        <v>0</v>
      </c>
      <c r="C25" s="83" t="n">
        <f aca="false">SUM(C20:C24)</f>
        <v>0</v>
      </c>
      <c r="D25" s="83" t="n">
        <f aca="false">SUM(D20:D24)</f>
        <v>139</v>
      </c>
      <c r="E25" s="84" t="n">
        <f aca="false">SUM(E20:E24)</f>
        <v>5</v>
      </c>
      <c r="F25" s="83" t="n">
        <f aca="false">SUM(F20:F24)</f>
        <v>0</v>
      </c>
      <c r="G25" s="83" t="n">
        <f aca="false">SUM(G20:G24)</f>
        <v>0</v>
      </c>
      <c r="H25" s="84" t="n">
        <f aca="false">SUM(H20:H24)</f>
        <v>0</v>
      </c>
      <c r="I25" s="83" t="n">
        <f aca="false">SUM(I20:I24)</f>
        <v>0</v>
      </c>
      <c r="J25" s="84" t="n">
        <f aca="false">SUM(J20:J24)</f>
        <v>0</v>
      </c>
      <c r="K25" s="83" t="n">
        <f aca="false">SUM(K20:K24)</f>
        <v>0</v>
      </c>
      <c r="L25" s="85" t="n">
        <f aca="false">SUM(L20:L24)</f>
        <v>0</v>
      </c>
      <c r="M25" s="86" t="n">
        <f aca="false">SUM(M20:M24)</f>
        <v>0</v>
      </c>
    </row>
    <row r="26" customFormat="false" ht="24" hidden="false" customHeight="true" outlineLevel="0" collapsed="false">
      <c r="A26" s="87" t="s">
        <v>18</v>
      </c>
      <c r="B26" s="88" t="n">
        <f aca="false">B13+B18+B25</f>
        <v>10349</v>
      </c>
      <c r="C26" s="88" t="n">
        <f aca="false">C13+C18+C25</f>
        <v>66</v>
      </c>
      <c r="D26" s="88" t="n">
        <f aca="false">D13+D18+D25</f>
        <v>1562</v>
      </c>
      <c r="E26" s="88" t="n">
        <f aca="false">E13+E18+E25</f>
        <v>58</v>
      </c>
      <c r="F26" s="88" t="n">
        <f aca="false">F13+F18+F25</f>
        <v>1015</v>
      </c>
      <c r="G26" s="88" t="n">
        <f aca="false">G13+G18+G25</f>
        <v>61</v>
      </c>
      <c r="H26" s="88" t="n">
        <f aca="false">H13+H18+H25</f>
        <v>57</v>
      </c>
      <c r="I26" s="88" t="n">
        <f aca="false">I13+I18+I25</f>
        <v>218</v>
      </c>
      <c r="J26" s="88" t="n">
        <f aca="false">J13+J18+J25</f>
        <v>480</v>
      </c>
      <c r="K26" s="88" t="n">
        <f aca="false">K13+K18+K25</f>
        <v>232</v>
      </c>
      <c r="L26" s="88" t="n">
        <f aca="false">L13+L18+L25</f>
        <v>11</v>
      </c>
      <c r="M26" s="88" t="n">
        <f aca="false">M13+M18+M25</f>
        <v>998</v>
      </c>
    </row>
    <row r="27" customFormat="false" ht="18" hidden="false" customHeight="true" outlineLevel="0" collapsed="false">
      <c r="A27" s="89" t="s">
        <v>37</v>
      </c>
      <c r="B27" s="90" t="n">
        <v>34</v>
      </c>
      <c r="C27" s="91" t="s">
        <v>38</v>
      </c>
      <c r="D27" s="92"/>
      <c r="E27" s="92"/>
    </row>
    <row r="28" customFormat="false" ht="18" hidden="false" customHeight="true" outlineLevel="0" collapsed="false">
      <c r="A28" s="89" t="s">
        <v>39</v>
      </c>
      <c r="B28" s="90" t="n">
        <f aca="false">59+7</f>
        <v>66</v>
      </c>
      <c r="C28" s="1" t="s">
        <v>50</v>
      </c>
      <c r="D28" s="1"/>
      <c r="E28" s="1"/>
    </row>
    <row r="29" customFormat="false" ht="18" hidden="false" customHeight="true" outlineLevel="0" collapsed="false">
      <c r="A29" s="89" t="s">
        <v>41</v>
      </c>
      <c r="B29" s="90" t="n">
        <v>912</v>
      </c>
      <c r="C29" s="93"/>
      <c r="D29" s="93"/>
      <c r="E29" s="93"/>
    </row>
    <row r="30" customFormat="false" ht="18" hidden="false" customHeight="true" outlineLevel="0" collapsed="false">
      <c r="A30" s="94" t="s">
        <v>42</v>
      </c>
      <c r="B30" s="95" t="n">
        <v>14</v>
      </c>
    </row>
    <row r="31" customFormat="false" ht="18" hidden="false" customHeight="true" outlineLevel="0" collapsed="false">
      <c r="A31" s="107" t="s">
        <v>43</v>
      </c>
      <c r="B31" s="90" t="n">
        <v>72</v>
      </c>
      <c r="C31" s="3" t="n">
        <f aca="false">B29+B30+B31</f>
        <v>998</v>
      </c>
    </row>
    <row r="32" customFormat="false" ht="18" hidden="false" customHeight="true" outlineLevel="0" collapsed="false">
      <c r="A32" s="97" t="s">
        <v>44</v>
      </c>
      <c r="B32" s="98"/>
      <c r="C32" s="99" t="n">
        <v>41</v>
      </c>
    </row>
    <row r="33" customFormat="false" ht="24" hidden="false" customHeight="true" outlineLevel="0" collapsed="false">
      <c r="A33" s="1" t="s">
        <v>45</v>
      </c>
    </row>
  </sheetData>
  <mergeCells count="11">
    <mergeCell ref="A1:M1"/>
    <mergeCell ref="A2:M2"/>
    <mergeCell ref="A3:M3"/>
    <mergeCell ref="A4:A5"/>
    <mergeCell ref="B4:C4"/>
    <mergeCell ref="D4:E4"/>
    <mergeCell ref="F4:G4"/>
    <mergeCell ref="H4:M4"/>
    <mergeCell ref="A14:M14"/>
    <mergeCell ref="A19:M19"/>
    <mergeCell ref="C29:E29"/>
  </mergeCells>
  <printOptions headings="false" gridLines="false" gridLinesSet="true" horizontalCentered="false" verticalCentered="false"/>
  <pageMargins left="0.220138888888889" right="0.170138888888889" top="0.35" bottom="0.34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H4" activeCellId="0" sqref="H4:M4"/>
    </sheetView>
  </sheetViews>
  <sheetFormatPr defaultColWidth="9.13671875" defaultRowHeight="15" zeroHeight="false" outlineLevelRow="0" outlineLevelCol="0"/>
  <cols>
    <col collapsed="false" customWidth="true" hidden="false" outlineLevel="0" max="1" min="1" style="109" width="43.28"/>
    <col collapsed="false" customWidth="true" hidden="false" outlineLevel="0" max="2" min="2" style="110" width="12.28"/>
    <col collapsed="false" customWidth="true" hidden="false" outlineLevel="0" max="3" min="3" style="110" width="12.56"/>
    <col collapsed="false" customWidth="true" hidden="false" outlineLevel="0" max="4" min="4" style="110" width="12.14"/>
    <col collapsed="false" customWidth="true" hidden="false" outlineLevel="0" max="5" min="5" style="110" width="12.56"/>
    <col collapsed="false" customWidth="true" hidden="false" outlineLevel="0" max="6" min="6" style="110" width="15.41"/>
    <col collapsed="false" customWidth="true" hidden="false" outlineLevel="0" max="7" min="7" style="110" width="8.14"/>
    <col collapsed="false" customWidth="true" hidden="false" outlineLevel="0" max="8" min="8" style="110" width="10.13"/>
    <col collapsed="false" customWidth="true" hidden="false" outlineLevel="0" max="9" min="9" style="110" width="11.56"/>
    <col collapsed="false" customWidth="true" hidden="false" outlineLevel="0" max="10" min="10" style="110" width="11.99"/>
    <col collapsed="false" customWidth="true" hidden="false" outlineLevel="0" max="11" min="11" style="110" width="10.85"/>
    <col collapsed="false" customWidth="true" hidden="false" outlineLevel="0" max="12" min="12" style="110" width="10.99"/>
    <col collapsed="false" customWidth="true" hidden="false" outlineLevel="0" max="13" min="13" style="111" width="8.28"/>
    <col collapsed="false" customWidth="false" hidden="false" outlineLevel="0" max="257" min="14" style="112" width="9.14"/>
  </cols>
  <sheetData>
    <row r="1" customFormat="false" ht="15" hidden="false" customHeight="false" outlineLevel="0" collapsed="false">
      <c r="A1" s="113" t="s">
        <v>0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</row>
    <row r="2" customFormat="false" ht="15.75" hidden="false" customHeight="false" outlineLevel="0" collapsed="false">
      <c r="A2" s="113" t="s">
        <v>1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</row>
    <row r="3" customFormat="false" ht="15.75" hidden="false" customHeight="false" outlineLevel="0" collapsed="false">
      <c r="A3" s="114" t="s">
        <v>51</v>
      </c>
      <c r="B3" s="114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</row>
    <row r="4" customFormat="false" ht="28.5" hidden="false" customHeight="true" outlineLevel="0" collapsed="false">
      <c r="A4" s="115" t="s">
        <v>3</v>
      </c>
      <c r="B4" s="116" t="s">
        <v>4</v>
      </c>
      <c r="C4" s="116"/>
      <c r="D4" s="116" t="s">
        <v>5</v>
      </c>
      <c r="E4" s="116"/>
      <c r="F4" s="115" t="s">
        <v>6</v>
      </c>
      <c r="G4" s="115"/>
      <c r="H4" s="9" t="s">
        <v>7</v>
      </c>
      <c r="I4" s="9"/>
      <c r="J4" s="9"/>
      <c r="K4" s="9"/>
      <c r="L4" s="9"/>
      <c r="M4" s="9"/>
    </row>
    <row r="5" s="124" customFormat="true" ht="34.5" hidden="false" customHeight="true" outlineLevel="0" collapsed="false">
      <c r="A5" s="115"/>
      <c r="B5" s="117" t="s">
        <v>8</v>
      </c>
      <c r="C5" s="118" t="s">
        <v>9</v>
      </c>
      <c r="D5" s="117" t="s">
        <v>8</v>
      </c>
      <c r="E5" s="118" t="s">
        <v>10</v>
      </c>
      <c r="F5" s="119" t="s">
        <v>52</v>
      </c>
      <c r="G5" s="120" t="s">
        <v>12</v>
      </c>
      <c r="H5" s="121" t="s">
        <v>13</v>
      </c>
      <c r="I5" s="117" t="s">
        <v>14</v>
      </c>
      <c r="J5" s="122" t="s">
        <v>15</v>
      </c>
      <c r="K5" s="117" t="s">
        <v>16</v>
      </c>
      <c r="L5" s="122" t="s">
        <v>17</v>
      </c>
      <c r="M5" s="123" t="s">
        <v>18</v>
      </c>
    </row>
    <row r="6" s="124" customFormat="true" ht="15.75" hidden="false" customHeight="false" outlineLevel="0" collapsed="false">
      <c r="A6" s="125" t="s">
        <v>19</v>
      </c>
      <c r="B6" s="126" t="n">
        <v>3193</v>
      </c>
      <c r="C6" s="126" t="n">
        <v>17</v>
      </c>
      <c r="D6" s="127" t="n">
        <v>728</v>
      </c>
      <c r="E6" s="128" t="n">
        <v>29</v>
      </c>
      <c r="F6" s="126" t="n">
        <f aca="false">181+1</f>
        <v>182</v>
      </c>
      <c r="G6" s="126" t="n">
        <v>0</v>
      </c>
      <c r="H6" s="129" t="n">
        <v>28</v>
      </c>
      <c r="I6" s="126" t="n">
        <f aca="false">110-1-1</f>
        <v>108</v>
      </c>
      <c r="J6" s="126" t="n">
        <v>235</v>
      </c>
      <c r="K6" s="126" t="n">
        <v>93</v>
      </c>
      <c r="L6" s="130" t="n">
        <v>4</v>
      </c>
      <c r="M6" s="131" t="n">
        <f aca="false">SUM(H6:L6)</f>
        <v>468</v>
      </c>
    </row>
    <row r="7" s="124" customFormat="true" ht="15" hidden="false" customHeight="false" outlineLevel="0" collapsed="false">
      <c r="A7" s="132" t="s">
        <v>20</v>
      </c>
      <c r="B7" s="133" t="n">
        <v>1929</v>
      </c>
      <c r="C7" s="133" t="n">
        <v>12</v>
      </c>
      <c r="D7" s="134" t="n">
        <v>173</v>
      </c>
      <c r="E7" s="135" t="n">
        <v>7</v>
      </c>
      <c r="F7" s="133" t="n">
        <v>91</v>
      </c>
      <c r="G7" s="133" t="n">
        <v>1</v>
      </c>
      <c r="H7" s="136" t="n">
        <v>16</v>
      </c>
      <c r="I7" s="133" t="n">
        <v>53</v>
      </c>
      <c r="J7" s="133" t="n">
        <v>63</v>
      </c>
      <c r="K7" s="133" t="n">
        <v>12</v>
      </c>
      <c r="L7" s="137" t="n">
        <v>1</v>
      </c>
      <c r="M7" s="138" t="n">
        <f aca="false">SUM(H7:L7)</f>
        <v>145</v>
      </c>
    </row>
    <row r="8" customFormat="false" ht="15" hidden="false" customHeight="false" outlineLevel="0" collapsed="false">
      <c r="A8" s="139" t="s">
        <v>21</v>
      </c>
      <c r="B8" s="133" t="n">
        <v>1371</v>
      </c>
      <c r="C8" s="133" t="n">
        <v>9</v>
      </c>
      <c r="D8" s="134" t="n">
        <v>113</v>
      </c>
      <c r="E8" s="135" t="n">
        <v>3</v>
      </c>
      <c r="F8" s="133" t="n">
        <v>50</v>
      </c>
      <c r="G8" s="133" t="n">
        <v>0</v>
      </c>
      <c r="H8" s="136" t="n">
        <v>2</v>
      </c>
      <c r="I8" s="133" t="n">
        <v>19</v>
      </c>
      <c r="J8" s="133" t="n">
        <v>48</v>
      </c>
      <c r="K8" s="133" t="n">
        <v>11</v>
      </c>
      <c r="L8" s="137" t="n">
        <v>0</v>
      </c>
      <c r="M8" s="138" t="n">
        <f aca="false">SUM(H8:L8)</f>
        <v>80</v>
      </c>
    </row>
    <row r="9" s="124" customFormat="true" ht="15" hidden="false" customHeight="false" outlineLevel="0" collapsed="false">
      <c r="A9" s="140" t="s">
        <v>22</v>
      </c>
      <c r="B9" s="133" t="n">
        <v>1785</v>
      </c>
      <c r="C9" s="133" t="n">
        <v>10</v>
      </c>
      <c r="D9" s="134" t="n">
        <v>203</v>
      </c>
      <c r="E9" s="135" t="n">
        <v>6</v>
      </c>
      <c r="F9" s="133" t="n">
        <f aca="false">110+1</f>
        <v>111</v>
      </c>
      <c r="G9" s="133" t="n">
        <v>0</v>
      </c>
      <c r="H9" s="136" t="n">
        <v>4</v>
      </c>
      <c r="I9" s="133" t="n">
        <f aca="false">20-2</f>
        <v>18</v>
      </c>
      <c r="J9" s="133" t="n">
        <f aca="false">64-1</f>
        <v>63</v>
      </c>
      <c r="K9" s="133" t="n">
        <v>59</v>
      </c>
      <c r="L9" s="137" t="n">
        <v>3</v>
      </c>
      <c r="M9" s="138" t="n">
        <f aca="false">SUM(H9:L9)</f>
        <v>147</v>
      </c>
    </row>
    <row r="10" s="124" customFormat="true" ht="15" hidden="false" customHeight="false" outlineLevel="0" collapsed="false">
      <c r="A10" s="140" t="s">
        <v>23</v>
      </c>
      <c r="B10" s="133" t="n">
        <v>1509</v>
      </c>
      <c r="C10" s="133" t="n">
        <v>11</v>
      </c>
      <c r="D10" s="134" t="n">
        <v>189</v>
      </c>
      <c r="E10" s="135" t="n">
        <v>7</v>
      </c>
      <c r="F10" s="133" t="n">
        <v>85</v>
      </c>
      <c r="G10" s="133" t="n">
        <v>1</v>
      </c>
      <c r="H10" s="136" t="n">
        <v>7</v>
      </c>
      <c r="I10" s="133" t="n">
        <v>16</v>
      </c>
      <c r="J10" s="133" t="n">
        <f aca="false">70-1</f>
        <v>69</v>
      </c>
      <c r="K10" s="133" t="n">
        <f aca="false">57-1</f>
        <v>56</v>
      </c>
      <c r="L10" s="137" t="n">
        <v>3</v>
      </c>
      <c r="M10" s="138" t="n">
        <f aca="false">SUM(H10:L10)</f>
        <v>151</v>
      </c>
    </row>
    <row r="11" s="124" customFormat="true" ht="15" hidden="false" customHeight="false" outlineLevel="0" collapsed="false">
      <c r="A11" s="140" t="s">
        <v>24</v>
      </c>
      <c r="B11" s="133" t="s">
        <v>25</v>
      </c>
      <c r="C11" s="133" t="s">
        <v>25</v>
      </c>
      <c r="D11" s="134" t="s">
        <v>25</v>
      </c>
      <c r="E11" s="135" t="s">
        <v>25</v>
      </c>
      <c r="F11" s="133" t="n">
        <v>105</v>
      </c>
      <c r="G11" s="133" t="n">
        <v>11</v>
      </c>
      <c r="H11" s="141" t="s">
        <v>25</v>
      </c>
      <c r="I11" s="133" t="s">
        <v>25</v>
      </c>
      <c r="J11" s="133" t="s">
        <v>47</v>
      </c>
      <c r="K11" s="133" t="s">
        <v>25</v>
      </c>
      <c r="L11" s="137" t="s">
        <v>25</v>
      </c>
      <c r="M11" s="142" t="s">
        <v>25</v>
      </c>
    </row>
    <row r="12" s="124" customFormat="true" ht="16.5" hidden="false" customHeight="true" outlineLevel="0" collapsed="false">
      <c r="A12" s="143" t="s">
        <v>26</v>
      </c>
      <c r="B12" s="144" t="s">
        <v>25</v>
      </c>
      <c r="C12" s="144" t="s">
        <v>25</v>
      </c>
      <c r="D12" s="145" t="n">
        <v>15</v>
      </c>
      <c r="E12" s="146" t="n">
        <v>1</v>
      </c>
      <c r="F12" s="146" t="n">
        <f aca="false">378+10</f>
        <v>388</v>
      </c>
      <c r="G12" s="146" t="n">
        <f aca="false">41+8</f>
        <v>49</v>
      </c>
      <c r="H12" s="144" t="s">
        <v>25</v>
      </c>
      <c r="I12" s="144" t="s">
        <v>25</v>
      </c>
      <c r="J12" s="144" t="s">
        <v>25</v>
      </c>
      <c r="K12" s="144" t="s">
        <v>25</v>
      </c>
      <c r="L12" s="147" t="s">
        <v>25</v>
      </c>
      <c r="M12" s="148"/>
      <c r="N12" s="149"/>
    </row>
    <row r="13" s="155" customFormat="true" ht="22.5" hidden="false" customHeight="true" outlineLevel="0" collapsed="false">
      <c r="A13" s="150" t="s">
        <v>27</v>
      </c>
      <c r="B13" s="131" t="n">
        <f aca="false">SUM(B6:B12)</f>
        <v>9787</v>
      </c>
      <c r="C13" s="131" t="n">
        <f aca="false">SUM(C6:C12)</f>
        <v>59</v>
      </c>
      <c r="D13" s="151" t="n">
        <f aca="false">SUM(D6:D12)</f>
        <v>1421</v>
      </c>
      <c r="E13" s="152" t="n">
        <f aca="false">SUM(E6:E12)</f>
        <v>53</v>
      </c>
      <c r="F13" s="131" t="n">
        <f aca="false">SUM(F6:F12)</f>
        <v>1012</v>
      </c>
      <c r="G13" s="131" t="n">
        <f aca="false">SUM(G6:G12)</f>
        <v>62</v>
      </c>
      <c r="H13" s="131" t="n">
        <f aca="false">SUM(H6:H12)</f>
        <v>57</v>
      </c>
      <c r="I13" s="131" t="n">
        <f aca="false">SUM(I6:I12)</f>
        <v>214</v>
      </c>
      <c r="J13" s="153" t="n">
        <f aca="false">SUM(J6:J12)</f>
        <v>478</v>
      </c>
      <c r="K13" s="131" t="n">
        <f aca="false">SUM(K6:K12)</f>
        <v>231</v>
      </c>
      <c r="L13" s="131" t="n">
        <f aca="false">SUM(L6:L12)</f>
        <v>11</v>
      </c>
      <c r="M13" s="154" t="n">
        <f aca="false">SUM(M6:M12)</f>
        <v>991</v>
      </c>
    </row>
    <row r="14" s="124" customFormat="true" ht="15.75" hidden="false" customHeight="false" outlineLevel="0" collapsed="false">
      <c r="A14" s="156" t="s">
        <v>28</v>
      </c>
      <c r="B14" s="156"/>
      <c r="C14" s="156"/>
      <c r="D14" s="156"/>
      <c r="E14" s="156"/>
      <c r="F14" s="156"/>
      <c r="G14" s="156"/>
      <c r="H14" s="156"/>
      <c r="I14" s="156"/>
      <c r="J14" s="156"/>
      <c r="K14" s="156"/>
      <c r="L14" s="156"/>
      <c r="M14" s="156"/>
    </row>
    <row r="15" customFormat="false" ht="15" hidden="false" customHeight="false" outlineLevel="0" collapsed="false">
      <c r="A15" s="157" t="s">
        <v>29</v>
      </c>
      <c r="B15" s="158" t="n">
        <v>114</v>
      </c>
      <c r="C15" s="158" t="n">
        <v>1</v>
      </c>
      <c r="D15" s="159" t="s">
        <v>25</v>
      </c>
      <c r="E15" s="160" t="s">
        <v>25</v>
      </c>
      <c r="F15" s="158" t="s">
        <v>25</v>
      </c>
      <c r="G15" s="158" t="s">
        <v>25</v>
      </c>
      <c r="H15" s="161" t="s">
        <v>25</v>
      </c>
      <c r="I15" s="158" t="s">
        <v>25</v>
      </c>
      <c r="J15" s="158" t="s">
        <v>25</v>
      </c>
      <c r="K15" s="158" t="s">
        <v>25</v>
      </c>
      <c r="L15" s="162" t="s">
        <v>25</v>
      </c>
      <c r="M15" s="163" t="s">
        <v>25</v>
      </c>
    </row>
    <row r="16" customFormat="false" ht="17.25" hidden="false" customHeight="true" outlineLevel="0" collapsed="false">
      <c r="A16" s="164" t="s">
        <v>30</v>
      </c>
      <c r="B16" s="165" t="n">
        <v>73</v>
      </c>
      <c r="C16" s="165" t="n">
        <v>2</v>
      </c>
      <c r="D16" s="166" t="s">
        <v>25</v>
      </c>
      <c r="E16" s="167" t="s">
        <v>25</v>
      </c>
      <c r="F16" s="165" t="s">
        <v>25</v>
      </c>
      <c r="G16" s="165" t="s">
        <v>25</v>
      </c>
      <c r="H16" s="168" t="s">
        <v>25</v>
      </c>
      <c r="I16" s="165" t="s">
        <v>25</v>
      </c>
      <c r="J16" s="165" t="s">
        <v>25</v>
      </c>
      <c r="K16" s="165" t="s">
        <v>25</v>
      </c>
      <c r="L16" s="169" t="s">
        <v>25</v>
      </c>
      <c r="M16" s="170" t="s">
        <v>25</v>
      </c>
    </row>
    <row r="17" customFormat="false" ht="26.25" hidden="false" customHeight="false" outlineLevel="0" collapsed="false">
      <c r="A17" s="108" t="s">
        <v>31</v>
      </c>
      <c r="B17" s="171" t="n">
        <f aca="false">63+312</f>
        <v>375</v>
      </c>
      <c r="C17" s="171" t="n">
        <v>4</v>
      </c>
      <c r="D17" s="172" t="s">
        <v>25</v>
      </c>
      <c r="E17" s="173" t="s">
        <v>25</v>
      </c>
      <c r="F17" s="171" t="s">
        <v>25</v>
      </c>
      <c r="G17" s="171" t="s">
        <v>25</v>
      </c>
      <c r="H17" s="174" t="s">
        <v>25</v>
      </c>
      <c r="I17" s="171" t="s">
        <v>25</v>
      </c>
      <c r="J17" s="171" t="s">
        <v>25</v>
      </c>
      <c r="K17" s="171" t="s">
        <v>25</v>
      </c>
      <c r="L17" s="175" t="s">
        <v>25</v>
      </c>
      <c r="M17" s="176" t="s">
        <v>25</v>
      </c>
    </row>
    <row r="18" s="180" customFormat="true" ht="15.75" hidden="false" customHeight="false" outlineLevel="0" collapsed="false">
      <c r="A18" s="150" t="s">
        <v>27</v>
      </c>
      <c r="B18" s="177" t="n">
        <f aca="false">SUM(B15:B17)</f>
        <v>562</v>
      </c>
      <c r="C18" s="178" t="n">
        <f aca="false">SUM(C15:C17)</f>
        <v>7</v>
      </c>
      <c r="D18" s="177" t="n">
        <f aca="false">SUM(D15:D17)</f>
        <v>0</v>
      </c>
      <c r="E18" s="178" t="n">
        <f aca="false">SUM(E15:E17)</f>
        <v>0</v>
      </c>
      <c r="F18" s="177" t="n">
        <f aca="false">SUM(F15:F17)</f>
        <v>0</v>
      </c>
      <c r="G18" s="178" t="n">
        <f aca="false">SUM(G15:G17)</f>
        <v>0</v>
      </c>
      <c r="H18" s="177" t="n">
        <f aca="false">SUM(H15:H17)</f>
        <v>0</v>
      </c>
      <c r="I18" s="178" t="n">
        <f aca="false">SUM(I15:I17)</f>
        <v>0</v>
      </c>
      <c r="J18" s="177" t="n">
        <f aca="false">SUM(J15:J17)</f>
        <v>0</v>
      </c>
      <c r="K18" s="178" t="n">
        <f aca="false">SUM(K15:K17)</f>
        <v>0</v>
      </c>
      <c r="L18" s="177" t="n">
        <f aca="false">SUM(L15:L17)</f>
        <v>0</v>
      </c>
      <c r="M18" s="179" t="n">
        <f aca="false">SUM(M15:M17)</f>
        <v>0</v>
      </c>
    </row>
    <row r="19" s="124" customFormat="true" ht="15.75" hidden="false" customHeight="false" outlineLevel="0" collapsed="false">
      <c r="A19" s="181" t="s">
        <v>32</v>
      </c>
      <c r="B19" s="181"/>
      <c r="C19" s="181"/>
      <c r="D19" s="181"/>
      <c r="E19" s="181"/>
      <c r="F19" s="181"/>
      <c r="G19" s="181"/>
      <c r="H19" s="181"/>
      <c r="I19" s="181"/>
      <c r="J19" s="181"/>
      <c r="K19" s="181"/>
      <c r="L19" s="181"/>
      <c r="M19" s="181"/>
    </row>
    <row r="20" customFormat="false" ht="15" hidden="false" customHeight="false" outlineLevel="0" collapsed="false">
      <c r="A20" s="140" t="s">
        <v>33</v>
      </c>
      <c r="B20" s="165" t="s">
        <v>25</v>
      </c>
      <c r="C20" s="165" t="s">
        <v>25</v>
      </c>
      <c r="D20" s="166" t="n">
        <v>30</v>
      </c>
      <c r="E20" s="167" t="n">
        <v>1</v>
      </c>
      <c r="F20" s="165" t="s">
        <v>25</v>
      </c>
      <c r="G20" s="165" t="s">
        <v>25</v>
      </c>
      <c r="H20" s="168" t="s">
        <v>25</v>
      </c>
      <c r="I20" s="165" t="s">
        <v>25</v>
      </c>
      <c r="J20" s="165" t="s">
        <v>25</v>
      </c>
      <c r="K20" s="165" t="s">
        <v>25</v>
      </c>
      <c r="L20" s="169" t="s">
        <v>25</v>
      </c>
      <c r="M20" s="182" t="s">
        <v>25</v>
      </c>
    </row>
    <row r="21" customFormat="false" ht="15" hidden="false" customHeight="false" outlineLevel="0" collapsed="false">
      <c r="A21" s="140" t="s">
        <v>34</v>
      </c>
      <c r="B21" s="165" t="s">
        <v>25</v>
      </c>
      <c r="C21" s="165" t="s">
        <v>25</v>
      </c>
      <c r="D21" s="166" t="n">
        <v>48</v>
      </c>
      <c r="E21" s="167" t="n">
        <v>1</v>
      </c>
      <c r="F21" s="165" t="s">
        <v>25</v>
      </c>
      <c r="G21" s="165" t="s">
        <v>25</v>
      </c>
      <c r="H21" s="168" t="s">
        <v>25</v>
      </c>
      <c r="I21" s="165" t="s">
        <v>25</v>
      </c>
      <c r="J21" s="165" t="s">
        <v>25</v>
      </c>
      <c r="K21" s="165" t="s">
        <v>25</v>
      </c>
      <c r="L21" s="169" t="s">
        <v>25</v>
      </c>
      <c r="M21" s="170" t="s">
        <v>25</v>
      </c>
    </row>
    <row r="22" customFormat="false" ht="15.75" hidden="false" customHeight="false" outlineLevel="0" collapsed="false">
      <c r="A22" s="143" t="s">
        <v>35</v>
      </c>
      <c r="B22" s="171" t="s">
        <v>25</v>
      </c>
      <c r="C22" s="171" t="s">
        <v>25</v>
      </c>
      <c r="D22" s="172" t="n">
        <v>36</v>
      </c>
      <c r="E22" s="172" t="n">
        <v>1</v>
      </c>
      <c r="F22" s="171" t="s">
        <v>25</v>
      </c>
      <c r="G22" s="171" t="s">
        <v>25</v>
      </c>
      <c r="H22" s="174" t="s">
        <v>25</v>
      </c>
      <c r="I22" s="171" t="s">
        <v>25</v>
      </c>
      <c r="J22" s="171" t="s">
        <v>25</v>
      </c>
      <c r="K22" s="171" t="s">
        <v>25</v>
      </c>
      <c r="L22" s="175" t="s">
        <v>25</v>
      </c>
      <c r="M22" s="183" t="s">
        <v>25</v>
      </c>
    </row>
    <row r="23" customFormat="false" ht="15" hidden="false" customHeight="false" outlineLevel="0" collapsed="false">
      <c r="A23" s="143" t="s">
        <v>36</v>
      </c>
      <c r="B23" s="171" t="s">
        <v>25</v>
      </c>
      <c r="C23" s="171" t="s">
        <v>25</v>
      </c>
      <c r="D23" s="172" t="n">
        <v>15</v>
      </c>
      <c r="E23" s="172" t="n">
        <v>1</v>
      </c>
      <c r="F23" s="171" t="s">
        <v>25</v>
      </c>
      <c r="G23" s="171" t="s">
        <v>25</v>
      </c>
      <c r="H23" s="174" t="s">
        <v>25</v>
      </c>
      <c r="I23" s="171" t="s">
        <v>25</v>
      </c>
      <c r="J23" s="171" t="s">
        <v>25</v>
      </c>
      <c r="K23" s="171" t="s">
        <v>25</v>
      </c>
      <c r="L23" s="175" t="s">
        <v>25</v>
      </c>
      <c r="M23" s="176" t="s">
        <v>25</v>
      </c>
    </row>
    <row r="24" customFormat="false" ht="15.75" hidden="false" customHeight="false" outlineLevel="0" collapsed="false">
      <c r="A24" s="143" t="s">
        <v>49</v>
      </c>
      <c r="B24" s="171" t="s">
        <v>25</v>
      </c>
      <c r="C24" s="171" t="s">
        <v>25</v>
      </c>
      <c r="D24" s="172" t="n">
        <v>10</v>
      </c>
      <c r="E24" s="172" t="n">
        <v>1</v>
      </c>
      <c r="F24" s="171" t="s">
        <v>25</v>
      </c>
      <c r="G24" s="171" t="s">
        <v>25</v>
      </c>
      <c r="H24" s="174" t="s">
        <v>25</v>
      </c>
      <c r="I24" s="171" t="s">
        <v>25</v>
      </c>
      <c r="J24" s="171" t="s">
        <v>25</v>
      </c>
      <c r="K24" s="171" t="s">
        <v>25</v>
      </c>
      <c r="L24" s="175" t="s">
        <v>25</v>
      </c>
      <c r="M24" s="176" t="s">
        <v>25</v>
      </c>
    </row>
    <row r="25" s="180" customFormat="true" ht="15.75" hidden="false" customHeight="false" outlineLevel="0" collapsed="false">
      <c r="A25" s="184" t="s">
        <v>27</v>
      </c>
      <c r="B25" s="185" t="n">
        <f aca="false">SUM(B20:B24)</f>
        <v>0</v>
      </c>
      <c r="C25" s="123" t="n">
        <f aca="false">SUM(C20:C24)</f>
        <v>0</v>
      </c>
      <c r="D25" s="123" t="n">
        <f aca="false">SUM(D20:D24)</f>
        <v>139</v>
      </c>
      <c r="E25" s="186" t="n">
        <f aca="false">SUM(E20:E24)</f>
        <v>5</v>
      </c>
      <c r="F25" s="123" t="n">
        <f aca="false">SUM(F20:F24)</f>
        <v>0</v>
      </c>
      <c r="G25" s="123" t="n">
        <f aca="false">SUM(G20:G24)</f>
        <v>0</v>
      </c>
      <c r="H25" s="186" t="n">
        <f aca="false">SUM(H20:H24)</f>
        <v>0</v>
      </c>
      <c r="I25" s="123" t="n">
        <f aca="false">SUM(I20:I24)</f>
        <v>0</v>
      </c>
      <c r="J25" s="186" t="n">
        <f aca="false">SUM(J20:J24)</f>
        <v>0</v>
      </c>
      <c r="K25" s="123" t="n">
        <f aca="false">SUM(K20:K24)</f>
        <v>0</v>
      </c>
      <c r="L25" s="187" t="n">
        <f aca="false">SUM(L20:L24)</f>
        <v>0</v>
      </c>
      <c r="M25" s="188" t="n">
        <f aca="false">SUM(M20:M24)</f>
        <v>0</v>
      </c>
    </row>
    <row r="26" customFormat="false" ht="15.75" hidden="false" customHeight="false" outlineLevel="0" collapsed="false">
      <c r="A26" s="189" t="s">
        <v>18</v>
      </c>
      <c r="B26" s="190" t="n">
        <f aca="false">B13+B18+B25</f>
        <v>10349</v>
      </c>
      <c r="C26" s="190" t="n">
        <f aca="false">C13+C18+C25</f>
        <v>66</v>
      </c>
      <c r="D26" s="190" t="n">
        <f aca="false">D13+D18+D25</f>
        <v>1560</v>
      </c>
      <c r="E26" s="190" t="n">
        <f aca="false">E13+E18+E25</f>
        <v>58</v>
      </c>
      <c r="F26" s="190" t="n">
        <f aca="false">F13+F18+F25</f>
        <v>1012</v>
      </c>
      <c r="G26" s="190" t="n">
        <f aca="false">G13+G18+G25</f>
        <v>62</v>
      </c>
      <c r="H26" s="190" t="n">
        <f aca="false">H13+H18+H25</f>
        <v>57</v>
      </c>
      <c r="I26" s="190" t="n">
        <f aca="false">I13+I18+I25</f>
        <v>214</v>
      </c>
      <c r="J26" s="190" t="n">
        <f aca="false">J13+J18+J25</f>
        <v>478</v>
      </c>
      <c r="K26" s="190" t="n">
        <f aca="false">K13+K18+K25</f>
        <v>231</v>
      </c>
      <c r="L26" s="190" t="n">
        <f aca="false">L13+L18+L25</f>
        <v>11</v>
      </c>
      <c r="M26" s="190" t="n">
        <f aca="false">M13+M18+M25</f>
        <v>991</v>
      </c>
    </row>
    <row r="27" customFormat="false" ht="15.75" hidden="false" customHeight="false" outlineLevel="0" collapsed="false">
      <c r="A27" s="191" t="s">
        <v>37</v>
      </c>
      <c r="B27" s="192" t="n">
        <v>34</v>
      </c>
      <c r="C27" s="193" t="s">
        <v>38</v>
      </c>
      <c r="D27" s="194"/>
      <c r="E27" s="194"/>
    </row>
    <row r="28" customFormat="false" ht="15.75" hidden="false" customHeight="false" outlineLevel="0" collapsed="false">
      <c r="A28" s="191" t="s">
        <v>39</v>
      </c>
      <c r="B28" s="192" t="n">
        <f aca="false">59+7</f>
        <v>66</v>
      </c>
      <c r="C28" s="109" t="s">
        <v>50</v>
      </c>
      <c r="D28" s="109"/>
      <c r="E28" s="109"/>
    </row>
    <row r="29" customFormat="false" ht="15.75" hidden="false" customHeight="false" outlineLevel="0" collapsed="false">
      <c r="A29" s="191" t="s">
        <v>41</v>
      </c>
      <c r="B29" s="192" t="n">
        <v>910</v>
      </c>
      <c r="C29" s="195"/>
      <c r="D29" s="195"/>
      <c r="E29" s="195"/>
    </row>
    <row r="30" customFormat="false" ht="15.75" hidden="false" customHeight="false" outlineLevel="0" collapsed="false">
      <c r="A30" s="196" t="s">
        <v>42</v>
      </c>
      <c r="B30" s="197" t="n">
        <v>10</v>
      </c>
    </row>
    <row r="31" customFormat="false" ht="15.75" hidden="false" customHeight="false" outlineLevel="0" collapsed="false">
      <c r="A31" s="198" t="s">
        <v>43</v>
      </c>
      <c r="B31" s="192" t="n">
        <v>71</v>
      </c>
      <c r="C31" s="111" t="n">
        <f aca="false">B29+B30+B31</f>
        <v>991</v>
      </c>
    </row>
    <row r="32" customFormat="false" ht="15.75" hidden="false" customHeight="false" outlineLevel="0" collapsed="false">
      <c r="A32" s="199" t="s">
        <v>44</v>
      </c>
      <c r="B32" s="200"/>
      <c r="C32" s="201" t="n">
        <v>41</v>
      </c>
    </row>
    <row r="33" customFormat="false" ht="15" hidden="false" customHeight="false" outlineLevel="0" collapsed="false">
      <c r="A33" s="109" t="s">
        <v>45</v>
      </c>
    </row>
  </sheetData>
  <mergeCells count="11">
    <mergeCell ref="A1:M1"/>
    <mergeCell ref="A2:M2"/>
    <mergeCell ref="A3:M3"/>
    <mergeCell ref="A4:A5"/>
    <mergeCell ref="B4:C4"/>
    <mergeCell ref="D4:E4"/>
    <mergeCell ref="F4:G4"/>
    <mergeCell ref="H4:M4"/>
    <mergeCell ref="A14:M14"/>
    <mergeCell ref="A19:M19"/>
    <mergeCell ref="C29:E29"/>
  </mergeCells>
  <printOptions headings="false" gridLines="false" gridLinesSet="true" horizontalCentered="false" verticalCentered="false"/>
  <pageMargins left="0.170138888888889" right="0.170138888888889" top="0.490277777777778" bottom="0.6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H4" activeCellId="0" sqref="H4:M4"/>
    </sheetView>
  </sheetViews>
  <sheetFormatPr defaultColWidth="9.13671875" defaultRowHeight="15" zeroHeight="false" outlineLevelRow="0" outlineLevelCol="0"/>
  <cols>
    <col collapsed="false" customWidth="true" hidden="false" outlineLevel="0" max="1" min="1" style="109" width="40.84"/>
    <col collapsed="false" customWidth="true" hidden="false" outlineLevel="0" max="2" min="2" style="110" width="9.85"/>
    <col collapsed="false" customWidth="true" hidden="false" outlineLevel="0" max="3" min="3" style="110" width="10.56"/>
    <col collapsed="false" customWidth="true" hidden="false" outlineLevel="0" max="4" min="4" style="110" width="10.28"/>
    <col collapsed="false" customWidth="true" hidden="false" outlineLevel="0" max="5" min="5" style="110" width="11.13"/>
    <col collapsed="false" customWidth="true" hidden="false" outlineLevel="0" max="6" min="6" style="110" width="13.41"/>
    <col collapsed="false" customWidth="true" hidden="false" outlineLevel="0" max="7" min="7" style="110" width="8.14"/>
    <col collapsed="false" customWidth="true" hidden="false" outlineLevel="0" max="8" min="8" style="110" width="10.85"/>
    <col collapsed="false" customWidth="true" hidden="false" outlineLevel="0" max="9" min="9" style="110" width="12.14"/>
    <col collapsed="false" customWidth="true" hidden="false" outlineLevel="0" max="10" min="10" style="110" width="10.13"/>
    <col collapsed="false" customWidth="false" hidden="false" outlineLevel="0" max="11" min="11" style="110" width="9.14"/>
    <col collapsed="false" customWidth="true" hidden="false" outlineLevel="0" max="12" min="12" style="110" width="10.99"/>
    <col collapsed="false" customWidth="true" hidden="false" outlineLevel="0" max="13" min="13" style="111" width="8.85"/>
    <col collapsed="false" customWidth="false" hidden="false" outlineLevel="0" max="257" min="14" style="112" width="9.14"/>
  </cols>
  <sheetData>
    <row r="1" customFormat="false" ht="15" hidden="false" customHeight="false" outlineLevel="0" collapsed="false">
      <c r="A1" s="113" t="s">
        <v>0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</row>
    <row r="2" customFormat="false" ht="15.75" hidden="false" customHeight="false" outlineLevel="0" collapsed="false">
      <c r="A2" s="113" t="s">
        <v>1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</row>
    <row r="3" customFormat="false" ht="15.75" hidden="false" customHeight="false" outlineLevel="0" collapsed="false">
      <c r="A3" s="114" t="s">
        <v>53</v>
      </c>
      <c r="B3" s="114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</row>
    <row r="4" s="10" customFormat="true" ht="28.5" hidden="false" customHeight="true" outlineLevel="0" collapsed="false">
      <c r="A4" s="7" t="s">
        <v>3</v>
      </c>
      <c r="B4" s="8" t="s">
        <v>4</v>
      </c>
      <c r="C4" s="8"/>
      <c r="D4" s="8" t="s">
        <v>5</v>
      </c>
      <c r="E4" s="8"/>
      <c r="F4" s="7" t="s">
        <v>6</v>
      </c>
      <c r="G4" s="7"/>
      <c r="H4" s="9" t="s">
        <v>7</v>
      </c>
      <c r="I4" s="9"/>
      <c r="J4" s="9"/>
      <c r="K4" s="9"/>
      <c r="L4" s="9"/>
      <c r="M4" s="9"/>
    </row>
    <row r="5" s="19" customFormat="true" ht="28.5" hidden="false" customHeight="true" outlineLevel="0" collapsed="false">
      <c r="A5" s="7"/>
      <c r="B5" s="11" t="s">
        <v>8</v>
      </c>
      <c r="C5" s="12" t="s">
        <v>9</v>
      </c>
      <c r="D5" s="11" t="s">
        <v>8</v>
      </c>
      <c r="E5" s="12" t="s">
        <v>10</v>
      </c>
      <c r="F5" s="202" t="s">
        <v>54</v>
      </c>
      <c r="G5" s="13" t="s">
        <v>12</v>
      </c>
      <c r="H5" s="203" t="s">
        <v>13</v>
      </c>
      <c r="I5" s="11" t="s">
        <v>14</v>
      </c>
      <c r="J5" s="204" t="s">
        <v>15</v>
      </c>
      <c r="K5" s="11" t="s">
        <v>16</v>
      </c>
      <c r="L5" s="204" t="s">
        <v>17</v>
      </c>
      <c r="M5" s="205" t="s">
        <v>18</v>
      </c>
    </row>
    <row r="6" s="124" customFormat="true" ht="15.75" hidden="false" customHeight="false" outlineLevel="0" collapsed="false">
      <c r="A6" s="125" t="s">
        <v>19</v>
      </c>
      <c r="B6" s="126" t="n">
        <v>3193</v>
      </c>
      <c r="C6" s="126" t="n">
        <v>17</v>
      </c>
      <c r="D6" s="127" t="n">
        <v>623</v>
      </c>
      <c r="E6" s="128" t="n">
        <v>25</v>
      </c>
      <c r="F6" s="126" t="n">
        <f aca="false">181+1</f>
        <v>182</v>
      </c>
      <c r="G6" s="126" t="n">
        <v>0</v>
      </c>
      <c r="H6" s="129" t="n">
        <v>37</v>
      </c>
      <c r="I6" s="126" t="n">
        <v>126</v>
      </c>
      <c r="J6" s="126" t="n">
        <v>258</v>
      </c>
      <c r="K6" s="126" t="n">
        <v>99</v>
      </c>
      <c r="L6" s="130" t="n">
        <v>4</v>
      </c>
      <c r="M6" s="131" t="n">
        <f aca="false">SUM(H6:L6)</f>
        <v>524</v>
      </c>
    </row>
    <row r="7" s="124" customFormat="true" ht="15" hidden="false" customHeight="false" outlineLevel="0" collapsed="false">
      <c r="A7" s="132" t="s">
        <v>20</v>
      </c>
      <c r="B7" s="133" t="n">
        <v>1929</v>
      </c>
      <c r="C7" s="133" t="n">
        <v>12</v>
      </c>
      <c r="D7" s="134" t="n">
        <v>107</v>
      </c>
      <c r="E7" s="135" t="n">
        <v>5</v>
      </c>
      <c r="F7" s="133" t="n">
        <v>91</v>
      </c>
      <c r="G7" s="133" t="n">
        <v>1</v>
      </c>
      <c r="H7" s="136" t="n">
        <v>23</v>
      </c>
      <c r="I7" s="133" t="n">
        <v>60</v>
      </c>
      <c r="J7" s="133" t="n">
        <v>68</v>
      </c>
      <c r="K7" s="133" t="n">
        <v>15</v>
      </c>
      <c r="L7" s="137" t="n">
        <v>1</v>
      </c>
      <c r="M7" s="138" t="n">
        <f aca="false">SUM(H7:L7)</f>
        <v>167</v>
      </c>
    </row>
    <row r="8" customFormat="false" ht="15" hidden="false" customHeight="false" outlineLevel="0" collapsed="false">
      <c r="A8" s="139" t="s">
        <v>21</v>
      </c>
      <c r="B8" s="133" t="n">
        <v>1371</v>
      </c>
      <c r="C8" s="133" t="n">
        <v>9</v>
      </c>
      <c r="D8" s="134" t="n">
        <v>113</v>
      </c>
      <c r="E8" s="135" t="n">
        <v>3</v>
      </c>
      <c r="F8" s="133" t="n">
        <v>50</v>
      </c>
      <c r="G8" s="133" t="n">
        <v>0</v>
      </c>
      <c r="H8" s="136" t="n">
        <v>9</v>
      </c>
      <c r="I8" s="133" t="n">
        <v>28</v>
      </c>
      <c r="J8" s="133" t="n">
        <v>48</v>
      </c>
      <c r="K8" s="133" t="n">
        <v>11</v>
      </c>
      <c r="L8" s="137" t="n">
        <v>0</v>
      </c>
      <c r="M8" s="138" t="n">
        <f aca="false">SUM(H8:L8)</f>
        <v>96</v>
      </c>
    </row>
    <row r="9" s="124" customFormat="true" ht="15" hidden="false" customHeight="false" outlineLevel="0" collapsed="false">
      <c r="A9" s="140" t="s">
        <v>22</v>
      </c>
      <c r="B9" s="133" t="n">
        <v>1785</v>
      </c>
      <c r="C9" s="133" t="n">
        <v>10</v>
      </c>
      <c r="D9" s="134" t="n">
        <v>57</v>
      </c>
      <c r="E9" s="135" t="n">
        <v>2</v>
      </c>
      <c r="F9" s="133" t="n">
        <f aca="false">110+1</f>
        <v>111</v>
      </c>
      <c r="G9" s="133" t="n">
        <v>0</v>
      </c>
      <c r="H9" s="136" t="n">
        <v>8</v>
      </c>
      <c r="I9" s="133" t="n">
        <v>22</v>
      </c>
      <c r="J9" s="133" t="n">
        <v>64</v>
      </c>
      <c r="K9" s="133" t="n">
        <v>65</v>
      </c>
      <c r="L9" s="137" t="n">
        <v>3</v>
      </c>
      <c r="M9" s="138" t="n">
        <f aca="false">SUM(H9:L9)</f>
        <v>162</v>
      </c>
    </row>
    <row r="10" s="124" customFormat="true" ht="15" hidden="false" customHeight="false" outlineLevel="0" collapsed="false">
      <c r="A10" s="140" t="s">
        <v>23</v>
      </c>
      <c r="B10" s="133" t="n">
        <v>1509</v>
      </c>
      <c r="C10" s="133" t="n">
        <v>11</v>
      </c>
      <c r="D10" s="134" t="n">
        <v>164</v>
      </c>
      <c r="E10" s="135" t="n">
        <v>6</v>
      </c>
      <c r="F10" s="133" t="n">
        <v>85</v>
      </c>
      <c r="G10" s="133" t="n">
        <v>1</v>
      </c>
      <c r="H10" s="136" t="n">
        <v>9</v>
      </c>
      <c r="I10" s="133" t="n">
        <v>18</v>
      </c>
      <c r="J10" s="133" t="n">
        <v>80</v>
      </c>
      <c r="K10" s="133" t="n">
        <v>65</v>
      </c>
      <c r="L10" s="137" t="n">
        <v>3</v>
      </c>
      <c r="M10" s="138" t="n">
        <f aca="false">SUM(H10:L10)</f>
        <v>175</v>
      </c>
    </row>
    <row r="11" s="124" customFormat="true" ht="15" hidden="false" customHeight="false" outlineLevel="0" collapsed="false">
      <c r="A11" s="140" t="s">
        <v>24</v>
      </c>
      <c r="B11" s="133" t="s">
        <v>25</v>
      </c>
      <c r="C11" s="133" t="s">
        <v>25</v>
      </c>
      <c r="D11" s="134" t="s">
        <v>25</v>
      </c>
      <c r="E11" s="135" t="s">
        <v>25</v>
      </c>
      <c r="F11" s="133" t="n">
        <v>105</v>
      </c>
      <c r="G11" s="133" t="n">
        <v>11</v>
      </c>
      <c r="H11" s="141" t="s">
        <v>25</v>
      </c>
      <c r="I11" s="133" t="s">
        <v>25</v>
      </c>
      <c r="J11" s="133" t="s">
        <v>47</v>
      </c>
      <c r="K11" s="133" t="s">
        <v>25</v>
      </c>
      <c r="L11" s="137" t="s">
        <v>25</v>
      </c>
      <c r="M11" s="142" t="s">
        <v>25</v>
      </c>
    </row>
    <row r="12" s="124" customFormat="true" ht="18" hidden="false" customHeight="true" outlineLevel="0" collapsed="false">
      <c r="A12" s="143" t="s">
        <v>26</v>
      </c>
      <c r="B12" s="144" t="s">
        <v>25</v>
      </c>
      <c r="C12" s="144" t="s">
        <v>25</v>
      </c>
      <c r="D12" s="145" t="n">
        <v>16</v>
      </c>
      <c r="E12" s="146" t="n">
        <v>1</v>
      </c>
      <c r="F12" s="146" t="n">
        <f aca="false">378+10</f>
        <v>388</v>
      </c>
      <c r="G12" s="146" t="n">
        <f aca="false">41+8</f>
        <v>49</v>
      </c>
      <c r="H12" s="144" t="s">
        <v>25</v>
      </c>
      <c r="I12" s="144" t="s">
        <v>25</v>
      </c>
      <c r="J12" s="144" t="s">
        <v>25</v>
      </c>
      <c r="K12" s="144" t="s">
        <v>25</v>
      </c>
      <c r="L12" s="147" t="s">
        <v>25</v>
      </c>
      <c r="M12" s="148"/>
      <c r="N12" s="149"/>
    </row>
    <row r="13" s="155" customFormat="true" ht="22.5" hidden="false" customHeight="true" outlineLevel="0" collapsed="false">
      <c r="A13" s="150" t="s">
        <v>27</v>
      </c>
      <c r="B13" s="131" t="n">
        <f aca="false">SUM(B6:B12)</f>
        <v>9787</v>
      </c>
      <c r="C13" s="131" t="n">
        <f aca="false">SUM(C6:C12)</f>
        <v>59</v>
      </c>
      <c r="D13" s="151" t="n">
        <f aca="false">SUM(D6:D12)</f>
        <v>1080</v>
      </c>
      <c r="E13" s="152" t="n">
        <f aca="false">SUM(E6:E12)</f>
        <v>42</v>
      </c>
      <c r="F13" s="131" t="n">
        <f aca="false">SUM(F6:F12)</f>
        <v>1012</v>
      </c>
      <c r="G13" s="131" t="n">
        <f aca="false">SUM(G6:G12)</f>
        <v>62</v>
      </c>
      <c r="H13" s="131" t="n">
        <f aca="false">SUM(H6:H12)</f>
        <v>86</v>
      </c>
      <c r="I13" s="131" t="n">
        <f aca="false">SUM(I6:I12)</f>
        <v>254</v>
      </c>
      <c r="J13" s="153" t="n">
        <f aca="false">SUM(J6:J12)</f>
        <v>518</v>
      </c>
      <c r="K13" s="131" t="n">
        <f aca="false">SUM(K6:K12)</f>
        <v>255</v>
      </c>
      <c r="L13" s="131" t="n">
        <f aca="false">SUM(L6:L12)</f>
        <v>11</v>
      </c>
      <c r="M13" s="154" t="n">
        <f aca="false">SUM(M6:M12)</f>
        <v>1124</v>
      </c>
    </row>
    <row r="14" s="124" customFormat="true" ht="15.75" hidden="false" customHeight="false" outlineLevel="0" collapsed="false">
      <c r="A14" s="156" t="s">
        <v>28</v>
      </c>
      <c r="B14" s="156"/>
      <c r="C14" s="156"/>
      <c r="D14" s="156"/>
      <c r="E14" s="156"/>
      <c r="F14" s="156"/>
      <c r="G14" s="156"/>
      <c r="H14" s="156"/>
      <c r="I14" s="156"/>
      <c r="J14" s="156"/>
      <c r="K14" s="156"/>
      <c r="L14" s="156"/>
      <c r="M14" s="156"/>
    </row>
    <row r="15" customFormat="false" ht="15" hidden="false" customHeight="false" outlineLevel="0" collapsed="false">
      <c r="A15" s="157" t="s">
        <v>29</v>
      </c>
      <c r="B15" s="158" t="n">
        <v>114</v>
      </c>
      <c r="C15" s="158" t="n">
        <v>1</v>
      </c>
      <c r="D15" s="159" t="s">
        <v>25</v>
      </c>
      <c r="E15" s="160" t="s">
        <v>25</v>
      </c>
      <c r="F15" s="158" t="s">
        <v>25</v>
      </c>
      <c r="G15" s="158" t="s">
        <v>25</v>
      </c>
      <c r="H15" s="161" t="s">
        <v>25</v>
      </c>
      <c r="I15" s="158" t="s">
        <v>25</v>
      </c>
      <c r="J15" s="158" t="s">
        <v>25</v>
      </c>
      <c r="K15" s="158" t="s">
        <v>25</v>
      </c>
      <c r="L15" s="162" t="s">
        <v>25</v>
      </c>
      <c r="M15" s="163" t="s">
        <v>25</v>
      </c>
    </row>
    <row r="16" customFormat="false" ht="17.25" hidden="false" customHeight="true" outlineLevel="0" collapsed="false">
      <c r="A16" s="164" t="s">
        <v>30</v>
      </c>
      <c r="B16" s="165" t="n">
        <v>73</v>
      </c>
      <c r="C16" s="165" t="n">
        <v>2</v>
      </c>
      <c r="D16" s="166" t="s">
        <v>25</v>
      </c>
      <c r="E16" s="167" t="s">
        <v>25</v>
      </c>
      <c r="F16" s="165" t="s">
        <v>25</v>
      </c>
      <c r="G16" s="165" t="s">
        <v>25</v>
      </c>
      <c r="H16" s="168" t="s">
        <v>25</v>
      </c>
      <c r="I16" s="165" t="s">
        <v>25</v>
      </c>
      <c r="J16" s="165" t="s">
        <v>25</v>
      </c>
      <c r="K16" s="165" t="s">
        <v>25</v>
      </c>
      <c r="L16" s="169" t="s">
        <v>25</v>
      </c>
      <c r="M16" s="170" t="s">
        <v>25</v>
      </c>
    </row>
    <row r="17" customFormat="false" ht="30.75" hidden="false" customHeight="false" outlineLevel="0" collapsed="false">
      <c r="A17" s="206" t="s">
        <v>31</v>
      </c>
      <c r="B17" s="171" t="n">
        <f aca="false">63+312</f>
        <v>375</v>
      </c>
      <c r="C17" s="171" t="n">
        <v>4</v>
      </c>
      <c r="D17" s="172" t="s">
        <v>25</v>
      </c>
      <c r="E17" s="173" t="s">
        <v>25</v>
      </c>
      <c r="F17" s="171" t="s">
        <v>25</v>
      </c>
      <c r="G17" s="171" t="s">
        <v>25</v>
      </c>
      <c r="H17" s="174" t="s">
        <v>25</v>
      </c>
      <c r="I17" s="171" t="s">
        <v>25</v>
      </c>
      <c r="J17" s="171" t="s">
        <v>25</v>
      </c>
      <c r="K17" s="171" t="s">
        <v>25</v>
      </c>
      <c r="L17" s="175" t="s">
        <v>25</v>
      </c>
      <c r="M17" s="176" t="s">
        <v>25</v>
      </c>
    </row>
    <row r="18" s="180" customFormat="true" ht="15.75" hidden="false" customHeight="false" outlineLevel="0" collapsed="false">
      <c r="A18" s="150" t="s">
        <v>27</v>
      </c>
      <c r="B18" s="177" t="n">
        <f aca="false">SUM(B15:B17)</f>
        <v>562</v>
      </c>
      <c r="C18" s="178" t="n">
        <f aca="false">SUM(C15:C17)</f>
        <v>7</v>
      </c>
      <c r="D18" s="177" t="n">
        <f aca="false">SUM(D15:D17)</f>
        <v>0</v>
      </c>
      <c r="E18" s="178" t="n">
        <f aca="false">SUM(E15:E17)</f>
        <v>0</v>
      </c>
      <c r="F18" s="177" t="n">
        <f aca="false">SUM(F15:F17)</f>
        <v>0</v>
      </c>
      <c r="G18" s="178" t="n">
        <f aca="false">SUM(G15:G17)</f>
        <v>0</v>
      </c>
      <c r="H18" s="177" t="n">
        <f aca="false">SUM(H15:H17)</f>
        <v>0</v>
      </c>
      <c r="I18" s="178" t="n">
        <f aca="false">SUM(I15:I17)</f>
        <v>0</v>
      </c>
      <c r="J18" s="177" t="n">
        <f aca="false">SUM(J15:J17)</f>
        <v>0</v>
      </c>
      <c r="K18" s="178" t="n">
        <f aca="false">SUM(K15:K17)</f>
        <v>0</v>
      </c>
      <c r="L18" s="177" t="n">
        <f aca="false">SUM(L15:L17)</f>
        <v>0</v>
      </c>
      <c r="M18" s="179" t="n">
        <f aca="false">SUM(M15:M17)</f>
        <v>0</v>
      </c>
    </row>
    <row r="19" s="124" customFormat="true" ht="15.75" hidden="false" customHeight="false" outlineLevel="0" collapsed="false">
      <c r="A19" s="181" t="s">
        <v>32</v>
      </c>
      <c r="B19" s="181"/>
      <c r="C19" s="181"/>
      <c r="D19" s="181"/>
      <c r="E19" s="181"/>
      <c r="F19" s="181"/>
      <c r="G19" s="181"/>
      <c r="H19" s="181"/>
      <c r="I19" s="181"/>
      <c r="J19" s="181"/>
      <c r="K19" s="181"/>
      <c r="L19" s="181"/>
      <c r="M19" s="181"/>
    </row>
    <row r="20" customFormat="false" ht="15" hidden="false" customHeight="false" outlineLevel="0" collapsed="false">
      <c r="A20" s="140" t="s">
        <v>33</v>
      </c>
      <c r="B20" s="165" t="s">
        <v>25</v>
      </c>
      <c r="C20" s="165" t="s">
        <v>25</v>
      </c>
      <c r="D20" s="166" t="n">
        <v>30</v>
      </c>
      <c r="E20" s="167" t="n">
        <v>1</v>
      </c>
      <c r="F20" s="165" t="s">
        <v>25</v>
      </c>
      <c r="G20" s="165" t="s">
        <v>25</v>
      </c>
      <c r="H20" s="168" t="s">
        <v>25</v>
      </c>
      <c r="I20" s="165" t="s">
        <v>25</v>
      </c>
      <c r="J20" s="165" t="s">
        <v>25</v>
      </c>
      <c r="K20" s="165" t="s">
        <v>25</v>
      </c>
      <c r="L20" s="169" t="s">
        <v>25</v>
      </c>
      <c r="M20" s="182" t="s">
        <v>25</v>
      </c>
    </row>
    <row r="21" customFormat="false" ht="15" hidden="false" customHeight="false" outlineLevel="0" collapsed="false">
      <c r="A21" s="140" t="s">
        <v>34</v>
      </c>
      <c r="B21" s="165" t="s">
        <v>25</v>
      </c>
      <c r="C21" s="165" t="s">
        <v>25</v>
      </c>
      <c r="D21" s="166" t="n">
        <v>48</v>
      </c>
      <c r="E21" s="167" t="n">
        <v>1</v>
      </c>
      <c r="F21" s="165" t="s">
        <v>25</v>
      </c>
      <c r="G21" s="165" t="s">
        <v>25</v>
      </c>
      <c r="H21" s="168" t="s">
        <v>25</v>
      </c>
      <c r="I21" s="165" t="s">
        <v>25</v>
      </c>
      <c r="J21" s="165" t="s">
        <v>25</v>
      </c>
      <c r="K21" s="165" t="s">
        <v>25</v>
      </c>
      <c r="L21" s="169" t="s">
        <v>25</v>
      </c>
      <c r="M21" s="170" t="s">
        <v>25</v>
      </c>
    </row>
    <row r="22" customFormat="false" ht="15.75" hidden="false" customHeight="false" outlineLevel="0" collapsed="false">
      <c r="A22" s="143" t="s">
        <v>35</v>
      </c>
      <c r="B22" s="171" t="s">
        <v>25</v>
      </c>
      <c r="C22" s="171" t="s">
        <v>25</v>
      </c>
      <c r="D22" s="172" t="n">
        <v>36</v>
      </c>
      <c r="E22" s="172" t="n">
        <v>1</v>
      </c>
      <c r="F22" s="171" t="s">
        <v>25</v>
      </c>
      <c r="G22" s="171" t="s">
        <v>25</v>
      </c>
      <c r="H22" s="174" t="s">
        <v>25</v>
      </c>
      <c r="I22" s="171" t="s">
        <v>25</v>
      </c>
      <c r="J22" s="171" t="s">
        <v>25</v>
      </c>
      <c r="K22" s="171" t="s">
        <v>25</v>
      </c>
      <c r="L22" s="175" t="s">
        <v>25</v>
      </c>
      <c r="M22" s="183" t="s">
        <v>25</v>
      </c>
    </row>
    <row r="23" customFormat="false" ht="15" hidden="false" customHeight="false" outlineLevel="0" collapsed="false">
      <c r="A23" s="143" t="s">
        <v>36</v>
      </c>
      <c r="B23" s="171" t="s">
        <v>25</v>
      </c>
      <c r="C23" s="171" t="s">
        <v>25</v>
      </c>
      <c r="D23" s="172" t="n">
        <v>15</v>
      </c>
      <c r="E23" s="172" t="n">
        <v>1</v>
      </c>
      <c r="F23" s="171" t="s">
        <v>25</v>
      </c>
      <c r="G23" s="171" t="s">
        <v>25</v>
      </c>
      <c r="H23" s="174" t="s">
        <v>25</v>
      </c>
      <c r="I23" s="171" t="s">
        <v>25</v>
      </c>
      <c r="J23" s="171" t="s">
        <v>25</v>
      </c>
      <c r="K23" s="171" t="s">
        <v>25</v>
      </c>
      <c r="L23" s="175" t="s">
        <v>25</v>
      </c>
      <c r="M23" s="176" t="s">
        <v>25</v>
      </c>
    </row>
    <row r="24" customFormat="false" ht="15.75" hidden="false" customHeight="false" outlineLevel="0" collapsed="false">
      <c r="A24" s="143" t="s">
        <v>49</v>
      </c>
      <c r="B24" s="171" t="s">
        <v>25</v>
      </c>
      <c r="C24" s="171" t="s">
        <v>25</v>
      </c>
      <c r="D24" s="172" t="n">
        <v>10</v>
      </c>
      <c r="E24" s="172" t="n">
        <v>1</v>
      </c>
      <c r="F24" s="171" t="s">
        <v>25</v>
      </c>
      <c r="G24" s="171" t="s">
        <v>25</v>
      </c>
      <c r="H24" s="174" t="s">
        <v>25</v>
      </c>
      <c r="I24" s="171" t="s">
        <v>25</v>
      </c>
      <c r="J24" s="171" t="s">
        <v>25</v>
      </c>
      <c r="K24" s="171" t="s">
        <v>25</v>
      </c>
      <c r="L24" s="175" t="s">
        <v>25</v>
      </c>
      <c r="M24" s="176" t="s">
        <v>25</v>
      </c>
    </row>
    <row r="25" s="180" customFormat="true" ht="15.75" hidden="false" customHeight="false" outlineLevel="0" collapsed="false">
      <c r="A25" s="184" t="s">
        <v>27</v>
      </c>
      <c r="B25" s="185" t="n">
        <f aca="false">SUM(B20:B24)</f>
        <v>0</v>
      </c>
      <c r="C25" s="123" t="n">
        <f aca="false">SUM(C20:C24)</f>
        <v>0</v>
      </c>
      <c r="D25" s="123" t="n">
        <f aca="false">SUM(D20:D24)</f>
        <v>139</v>
      </c>
      <c r="E25" s="186" t="n">
        <f aca="false">SUM(E20:E24)</f>
        <v>5</v>
      </c>
      <c r="F25" s="123" t="n">
        <f aca="false">SUM(F20:F24)</f>
        <v>0</v>
      </c>
      <c r="G25" s="123" t="n">
        <f aca="false">SUM(G20:G24)</f>
        <v>0</v>
      </c>
      <c r="H25" s="186" t="n">
        <f aca="false">SUM(H20:H24)</f>
        <v>0</v>
      </c>
      <c r="I25" s="123" t="n">
        <f aca="false">SUM(I20:I24)</f>
        <v>0</v>
      </c>
      <c r="J25" s="186" t="n">
        <f aca="false">SUM(J20:J24)</f>
        <v>0</v>
      </c>
      <c r="K25" s="123" t="n">
        <f aca="false">SUM(K20:K24)</f>
        <v>0</v>
      </c>
      <c r="L25" s="187" t="n">
        <f aca="false">SUM(L20:L24)</f>
        <v>0</v>
      </c>
      <c r="M25" s="188" t="n">
        <f aca="false">SUM(M20:M24)</f>
        <v>0</v>
      </c>
    </row>
    <row r="26" customFormat="false" ht="15.75" hidden="false" customHeight="false" outlineLevel="0" collapsed="false">
      <c r="A26" s="189" t="s">
        <v>18</v>
      </c>
      <c r="B26" s="190" t="n">
        <f aca="false">B13+B18+B25</f>
        <v>10349</v>
      </c>
      <c r="C26" s="190" t="n">
        <f aca="false">C13+C18+C25</f>
        <v>66</v>
      </c>
      <c r="D26" s="190" t="n">
        <f aca="false">D13+D18+D25</f>
        <v>1219</v>
      </c>
      <c r="E26" s="190" t="n">
        <f aca="false">E13+E18+E25</f>
        <v>47</v>
      </c>
      <c r="F26" s="190" t="n">
        <f aca="false">F13+F18+F25</f>
        <v>1012</v>
      </c>
      <c r="G26" s="190" t="n">
        <f aca="false">G13+G18+G25</f>
        <v>62</v>
      </c>
      <c r="H26" s="190" t="n">
        <f aca="false">H13+H18+H25</f>
        <v>86</v>
      </c>
      <c r="I26" s="190" t="n">
        <f aca="false">I13+I18+I25</f>
        <v>254</v>
      </c>
      <c r="J26" s="190" t="n">
        <f aca="false">J13+J18+J25</f>
        <v>518</v>
      </c>
      <c r="K26" s="190" t="n">
        <f aca="false">K13+K18+K25</f>
        <v>255</v>
      </c>
      <c r="L26" s="190" t="n">
        <f aca="false">L13+L18+L25</f>
        <v>11</v>
      </c>
      <c r="M26" s="190" t="n">
        <f aca="false">M13+M18+M25</f>
        <v>1124</v>
      </c>
    </row>
    <row r="27" customFormat="false" ht="15.75" hidden="false" customHeight="false" outlineLevel="0" collapsed="false">
      <c r="A27" s="191" t="s">
        <v>37</v>
      </c>
      <c r="B27" s="192" t="n">
        <v>34</v>
      </c>
      <c r="C27" s="193" t="s">
        <v>38</v>
      </c>
      <c r="D27" s="194"/>
      <c r="E27" s="194"/>
    </row>
    <row r="28" customFormat="false" ht="15.75" hidden="false" customHeight="false" outlineLevel="0" collapsed="false">
      <c r="A28" s="191" t="s">
        <v>39</v>
      </c>
      <c r="B28" s="192" t="n">
        <f aca="false">59+7</f>
        <v>66</v>
      </c>
      <c r="C28" s="109" t="s">
        <v>50</v>
      </c>
      <c r="D28" s="109"/>
      <c r="E28" s="109"/>
    </row>
    <row r="29" customFormat="false" ht="15.75" hidden="false" customHeight="false" outlineLevel="0" collapsed="false">
      <c r="A29" s="191" t="s">
        <v>41</v>
      </c>
      <c r="B29" s="192" t="n">
        <v>906</v>
      </c>
      <c r="C29" s="195"/>
      <c r="D29" s="195"/>
      <c r="E29" s="195"/>
    </row>
    <row r="30" customFormat="false" ht="15.75" hidden="false" customHeight="false" outlineLevel="0" collapsed="false">
      <c r="A30" s="196" t="s">
        <v>42</v>
      </c>
      <c r="B30" s="197" t="n">
        <v>9</v>
      </c>
    </row>
    <row r="31" customFormat="false" ht="15.75" hidden="false" customHeight="false" outlineLevel="0" collapsed="false">
      <c r="A31" s="207" t="s">
        <v>43</v>
      </c>
      <c r="B31" s="192" t="n">
        <v>209</v>
      </c>
      <c r="C31" s="111" t="n">
        <f aca="false">B29+B30+B31</f>
        <v>1124</v>
      </c>
    </row>
    <row r="32" customFormat="false" ht="15.75" hidden="false" customHeight="false" outlineLevel="0" collapsed="false">
      <c r="A32" s="199" t="s">
        <v>44</v>
      </c>
      <c r="B32" s="200"/>
      <c r="C32" s="201" t="n">
        <v>44</v>
      </c>
    </row>
    <row r="33" customFormat="false" ht="15" hidden="false" customHeight="false" outlineLevel="0" collapsed="false">
      <c r="A33" s="109" t="s">
        <v>45</v>
      </c>
    </row>
  </sheetData>
  <mergeCells count="11">
    <mergeCell ref="A1:M1"/>
    <mergeCell ref="A2:M2"/>
    <mergeCell ref="A3:M3"/>
    <mergeCell ref="A4:A5"/>
    <mergeCell ref="B4:C4"/>
    <mergeCell ref="D4:E4"/>
    <mergeCell ref="F4:G4"/>
    <mergeCell ref="H4:M4"/>
    <mergeCell ref="A14:M14"/>
    <mergeCell ref="A19:M19"/>
    <mergeCell ref="C29:E29"/>
  </mergeCells>
  <printOptions headings="false" gridLines="false" gridLinesSet="true" horizontalCentered="false" verticalCentered="false"/>
  <pageMargins left="0.240277777777778" right="0.2" top="0.570138888888889" bottom="0.3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:M4"/>
    </sheetView>
  </sheetViews>
  <sheetFormatPr defaultColWidth="9.13671875" defaultRowHeight="15" zeroHeight="false" outlineLevelRow="0" outlineLevelCol="0"/>
  <cols>
    <col collapsed="false" customWidth="true" hidden="false" outlineLevel="0" max="1" min="1" style="109" width="47.56"/>
    <col collapsed="false" customWidth="true" hidden="false" outlineLevel="0" max="2" min="2" style="110" width="8.99"/>
    <col collapsed="false" customWidth="true" hidden="false" outlineLevel="0" max="3" min="3" style="110" width="9.28"/>
    <col collapsed="false" customWidth="false" hidden="false" outlineLevel="0" max="4" min="4" style="110" width="9.14"/>
    <col collapsed="false" customWidth="true" hidden="false" outlineLevel="0" max="5" min="5" style="110" width="9.56"/>
    <col collapsed="false" customWidth="true" hidden="false" outlineLevel="0" max="6" min="6" style="110" width="10.41"/>
    <col collapsed="false" customWidth="true" hidden="false" outlineLevel="0" max="7" min="7" style="110" width="8.14"/>
    <col collapsed="false" customWidth="true" hidden="false" outlineLevel="0" max="9" min="8" style="110" width="7.99"/>
    <col collapsed="false" customWidth="true" hidden="false" outlineLevel="0" max="10" min="10" style="110" width="7.85"/>
    <col collapsed="false" customWidth="true" hidden="false" outlineLevel="0" max="11" min="11" style="110" width="9.28"/>
    <col collapsed="false" customWidth="false" hidden="false" outlineLevel="0" max="12" min="12" style="110" width="9.14"/>
    <col collapsed="false" customWidth="true" hidden="false" outlineLevel="0" max="13" min="13" style="111" width="6.7"/>
    <col collapsed="false" customWidth="false" hidden="false" outlineLevel="0" max="257" min="14" style="112" width="9.14"/>
  </cols>
  <sheetData>
    <row r="1" customFormat="false" ht="15" hidden="false" customHeight="false" outlineLevel="0" collapsed="false">
      <c r="A1" s="113" t="s">
        <v>0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</row>
    <row r="2" customFormat="false" ht="15.75" hidden="false" customHeight="false" outlineLevel="0" collapsed="false">
      <c r="A2" s="113" t="s">
        <v>1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</row>
    <row r="3" customFormat="false" ht="15.75" hidden="false" customHeight="false" outlineLevel="0" collapsed="false">
      <c r="A3" s="114" t="s">
        <v>55</v>
      </c>
      <c r="B3" s="114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</row>
    <row r="4" s="10" customFormat="true" ht="35.25" hidden="false" customHeight="true" outlineLevel="0" collapsed="false">
      <c r="A4" s="115" t="s">
        <v>3</v>
      </c>
      <c r="B4" s="8" t="s">
        <v>4</v>
      </c>
      <c r="C4" s="8"/>
      <c r="D4" s="8" t="s">
        <v>5</v>
      </c>
      <c r="E4" s="8"/>
      <c r="F4" s="7" t="s">
        <v>6</v>
      </c>
      <c r="G4" s="7"/>
      <c r="H4" s="9" t="s">
        <v>7</v>
      </c>
      <c r="I4" s="9"/>
      <c r="J4" s="9"/>
      <c r="K4" s="9"/>
      <c r="L4" s="9"/>
      <c r="M4" s="9"/>
    </row>
    <row r="5" s="19" customFormat="true" ht="39" hidden="false" customHeight="false" outlineLevel="0" collapsed="false">
      <c r="A5" s="115"/>
      <c r="B5" s="11" t="s">
        <v>8</v>
      </c>
      <c r="C5" s="12" t="s">
        <v>9</v>
      </c>
      <c r="D5" s="11" t="s">
        <v>8</v>
      </c>
      <c r="E5" s="12" t="s">
        <v>10</v>
      </c>
      <c r="F5" s="13" t="s">
        <v>11</v>
      </c>
      <c r="G5" s="13" t="s">
        <v>12</v>
      </c>
      <c r="H5" s="203" t="s">
        <v>56</v>
      </c>
      <c r="I5" s="11" t="s">
        <v>57</v>
      </c>
      <c r="J5" s="204" t="s">
        <v>58</v>
      </c>
      <c r="K5" s="11" t="s">
        <v>16</v>
      </c>
      <c r="L5" s="204" t="s">
        <v>17</v>
      </c>
      <c r="M5" s="205" t="s">
        <v>18</v>
      </c>
    </row>
    <row r="6" s="124" customFormat="true" ht="15.75" hidden="false" customHeight="false" outlineLevel="0" collapsed="false">
      <c r="A6" s="125" t="s">
        <v>19</v>
      </c>
      <c r="B6" s="126" t="n">
        <v>3200</v>
      </c>
      <c r="C6" s="126" t="n">
        <v>17</v>
      </c>
      <c r="D6" s="127" t="n">
        <v>575</v>
      </c>
      <c r="E6" s="128" t="n">
        <v>21</v>
      </c>
      <c r="F6" s="126" t="n">
        <v>182</v>
      </c>
      <c r="G6" s="126" t="n">
        <v>0</v>
      </c>
      <c r="H6" s="129" t="n">
        <v>38</v>
      </c>
      <c r="I6" s="126" t="n">
        <v>126</v>
      </c>
      <c r="J6" s="126" t="n">
        <v>255</v>
      </c>
      <c r="K6" s="126" t="n">
        <v>102</v>
      </c>
      <c r="L6" s="130" t="n">
        <v>4</v>
      </c>
      <c r="M6" s="131" t="n">
        <f aca="false">SUM(H6:L6)</f>
        <v>525</v>
      </c>
    </row>
    <row r="7" s="124" customFormat="true" ht="15" hidden="false" customHeight="false" outlineLevel="0" collapsed="false">
      <c r="A7" s="132" t="s">
        <v>20</v>
      </c>
      <c r="B7" s="133" t="n">
        <v>1923</v>
      </c>
      <c r="C7" s="133" t="n">
        <v>12</v>
      </c>
      <c r="D7" s="134" t="n">
        <v>99</v>
      </c>
      <c r="E7" s="135" t="n">
        <v>4</v>
      </c>
      <c r="F7" s="133" t="n">
        <v>91</v>
      </c>
      <c r="G7" s="133" t="n">
        <v>1</v>
      </c>
      <c r="H7" s="136" t="n">
        <v>23</v>
      </c>
      <c r="I7" s="133" t="n">
        <v>59</v>
      </c>
      <c r="J7" s="133" t="n">
        <v>69</v>
      </c>
      <c r="K7" s="133" t="n">
        <v>15</v>
      </c>
      <c r="L7" s="137" t="n">
        <v>1</v>
      </c>
      <c r="M7" s="138" t="n">
        <f aca="false">SUM(H7:L7)</f>
        <v>167</v>
      </c>
    </row>
    <row r="8" customFormat="false" ht="15" hidden="false" customHeight="false" outlineLevel="0" collapsed="false">
      <c r="A8" s="139" t="s">
        <v>21</v>
      </c>
      <c r="B8" s="133" t="n">
        <v>1370</v>
      </c>
      <c r="C8" s="133" t="n">
        <v>9</v>
      </c>
      <c r="D8" s="134" t="n">
        <v>113</v>
      </c>
      <c r="E8" s="135" t="n">
        <v>3</v>
      </c>
      <c r="F8" s="133" t="n">
        <v>50</v>
      </c>
      <c r="G8" s="133" t="n">
        <v>0</v>
      </c>
      <c r="H8" s="136" t="n">
        <v>9</v>
      </c>
      <c r="I8" s="133" t="n">
        <v>28</v>
      </c>
      <c r="J8" s="133" t="n">
        <v>48</v>
      </c>
      <c r="K8" s="133" t="n">
        <v>11</v>
      </c>
      <c r="L8" s="137" t="n">
        <v>0</v>
      </c>
      <c r="M8" s="138" t="n">
        <f aca="false">SUM(H8:L8)</f>
        <v>96</v>
      </c>
    </row>
    <row r="9" s="124" customFormat="true" ht="15" hidden="false" customHeight="false" outlineLevel="0" collapsed="false">
      <c r="A9" s="140" t="s">
        <v>22</v>
      </c>
      <c r="B9" s="133" t="n">
        <v>1757</v>
      </c>
      <c r="C9" s="133" t="n">
        <v>10</v>
      </c>
      <c r="D9" s="134" t="n">
        <v>57</v>
      </c>
      <c r="E9" s="135" t="n">
        <v>2</v>
      </c>
      <c r="F9" s="133" t="n">
        <v>110</v>
      </c>
      <c r="G9" s="133" t="n">
        <v>0</v>
      </c>
      <c r="H9" s="136" t="n">
        <v>9</v>
      </c>
      <c r="I9" s="133" t="n">
        <v>22</v>
      </c>
      <c r="J9" s="133" t="n">
        <v>63</v>
      </c>
      <c r="K9" s="133" t="n">
        <v>66</v>
      </c>
      <c r="L9" s="137" t="n">
        <v>3</v>
      </c>
      <c r="M9" s="138" t="n">
        <f aca="false">SUM(H9:L9)</f>
        <v>163</v>
      </c>
    </row>
    <row r="10" s="124" customFormat="true" ht="15" hidden="false" customHeight="false" outlineLevel="0" collapsed="false">
      <c r="A10" s="140" t="s">
        <v>23</v>
      </c>
      <c r="B10" s="133" t="n">
        <v>1513</v>
      </c>
      <c r="C10" s="133" t="n">
        <v>11</v>
      </c>
      <c r="D10" s="134" t="n">
        <v>164</v>
      </c>
      <c r="E10" s="135" t="n">
        <v>6</v>
      </c>
      <c r="F10" s="133" t="n">
        <v>84</v>
      </c>
      <c r="G10" s="133" t="n">
        <v>1</v>
      </c>
      <c r="H10" s="136" t="n">
        <v>9</v>
      </c>
      <c r="I10" s="133" t="n">
        <v>18</v>
      </c>
      <c r="J10" s="133" t="n">
        <v>80</v>
      </c>
      <c r="K10" s="133" t="n">
        <v>65</v>
      </c>
      <c r="L10" s="137" t="n">
        <v>3</v>
      </c>
      <c r="M10" s="138" t="n">
        <f aca="false">SUM(H10:L10)</f>
        <v>175</v>
      </c>
    </row>
    <row r="11" s="124" customFormat="true" ht="15" hidden="false" customHeight="false" outlineLevel="0" collapsed="false">
      <c r="A11" s="140" t="s">
        <v>24</v>
      </c>
      <c r="B11" s="133" t="s">
        <v>25</v>
      </c>
      <c r="C11" s="133" t="s">
        <v>25</v>
      </c>
      <c r="D11" s="134" t="s">
        <v>25</v>
      </c>
      <c r="E11" s="135" t="s">
        <v>25</v>
      </c>
      <c r="F11" s="133" t="n">
        <v>104</v>
      </c>
      <c r="G11" s="133" t="n">
        <v>10</v>
      </c>
      <c r="H11" s="141" t="s">
        <v>25</v>
      </c>
      <c r="I11" s="133" t="s">
        <v>25</v>
      </c>
      <c r="J11" s="133" t="s">
        <v>47</v>
      </c>
      <c r="K11" s="133" t="s">
        <v>25</v>
      </c>
      <c r="L11" s="137" t="s">
        <v>25</v>
      </c>
      <c r="M11" s="142" t="s">
        <v>25</v>
      </c>
    </row>
    <row r="12" s="124" customFormat="true" ht="27.75" hidden="false" customHeight="true" outlineLevel="0" collapsed="false">
      <c r="A12" s="143" t="s">
        <v>26</v>
      </c>
      <c r="B12" s="144" t="s">
        <v>25</v>
      </c>
      <c r="C12" s="144" t="s">
        <v>25</v>
      </c>
      <c r="D12" s="145" t="n">
        <v>16</v>
      </c>
      <c r="E12" s="146" t="n">
        <v>1</v>
      </c>
      <c r="F12" s="146" t="n">
        <v>380</v>
      </c>
      <c r="G12" s="146" t="n">
        <f aca="false">44+8</f>
        <v>52</v>
      </c>
      <c r="H12" s="144" t="s">
        <v>25</v>
      </c>
      <c r="I12" s="144" t="s">
        <v>25</v>
      </c>
      <c r="J12" s="144" t="s">
        <v>25</v>
      </c>
      <c r="K12" s="144" t="s">
        <v>25</v>
      </c>
      <c r="L12" s="147" t="s">
        <v>25</v>
      </c>
      <c r="M12" s="148"/>
      <c r="N12" s="149"/>
    </row>
    <row r="13" s="155" customFormat="true" ht="22.5" hidden="false" customHeight="true" outlineLevel="0" collapsed="false">
      <c r="A13" s="150" t="s">
        <v>27</v>
      </c>
      <c r="B13" s="131" t="n">
        <f aca="false">SUM(B6:B12)</f>
        <v>9763</v>
      </c>
      <c r="C13" s="131" t="n">
        <f aca="false">SUM(C6:C12)</f>
        <v>59</v>
      </c>
      <c r="D13" s="151" t="n">
        <f aca="false">SUM(D6:D12)</f>
        <v>1024</v>
      </c>
      <c r="E13" s="152" t="n">
        <f aca="false">SUM(E6:E12)</f>
        <v>37</v>
      </c>
      <c r="F13" s="131" t="n">
        <f aca="false">SUM(F6:F12)</f>
        <v>1001</v>
      </c>
      <c r="G13" s="131" t="n">
        <f aca="false">SUM(G6:G12)</f>
        <v>64</v>
      </c>
      <c r="H13" s="131" t="n">
        <f aca="false">SUM(H6:H12)</f>
        <v>88</v>
      </c>
      <c r="I13" s="131" t="n">
        <f aca="false">SUM(I6:I12)</f>
        <v>253</v>
      </c>
      <c r="J13" s="153" t="n">
        <f aca="false">SUM(J6:J12)</f>
        <v>515</v>
      </c>
      <c r="K13" s="131" t="n">
        <f aca="false">SUM(K6:K12)</f>
        <v>259</v>
      </c>
      <c r="L13" s="131" t="n">
        <f aca="false">SUM(L6:L12)</f>
        <v>11</v>
      </c>
      <c r="M13" s="154" t="n">
        <f aca="false">SUM(M6:M12)</f>
        <v>1126</v>
      </c>
    </row>
    <row r="14" s="124" customFormat="true" ht="15.75" hidden="false" customHeight="false" outlineLevel="0" collapsed="false">
      <c r="A14" s="156" t="s">
        <v>28</v>
      </c>
      <c r="B14" s="156"/>
      <c r="C14" s="156"/>
      <c r="D14" s="156"/>
      <c r="E14" s="156"/>
      <c r="F14" s="156"/>
      <c r="G14" s="156"/>
      <c r="H14" s="156"/>
      <c r="I14" s="156"/>
      <c r="J14" s="156"/>
      <c r="K14" s="156"/>
      <c r="L14" s="156"/>
      <c r="M14" s="156"/>
    </row>
    <row r="15" customFormat="false" ht="15" hidden="false" customHeight="false" outlineLevel="0" collapsed="false">
      <c r="A15" s="157" t="s">
        <v>29</v>
      </c>
      <c r="B15" s="158" t="n">
        <v>114</v>
      </c>
      <c r="C15" s="158" t="n">
        <v>1</v>
      </c>
      <c r="D15" s="159"/>
      <c r="E15" s="160" t="s">
        <v>25</v>
      </c>
      <c r="F15" s="158" t="s">
        <v>25</v>
      </c>
      <c r="G15" s="158" t="s">
        <v>25</v>
      </c>
      <c r="H15" s="161" t="s">
        <v>25</v>
      </c>
      <c r="I15" s="158" t="s">
        <v>25</v>
      </c>
      <c r="J15" s="158" t="s">
        <v>25</v>
      </c>
      <c r="K15" s="158" t="s">
        <v>25</v>
      </c>
      <c r="L15" s="162" t="s">
        <v>25</v>
      </c>
      <c r="M15" s="163" t="s">
        <v>25</v>
      </c>
    </row>
    <row r="16" customFormat="false" ht="33.75" hidden="false" customHeight="true" outlineLevel="0" collapsed="false">
      <c r="A16" s="208" t="s">
        <v>59</v>
      </c>
      <c r="B16" s="165" t="n">
        <v>73</v>
      </c>
      <c r="C16" s="165" t="n">
        <v>2</v>
      </c>
      <c r="D16" s="165"/>
      <c r="E16" s="167" t="s">
        <v>25</v>
      </c>
      <c r="F16" s="165" t="s">
        <v>25</v>
      </c>
      <c r="G16" s="165" t="s">
        <v>25</v>
      </c>
      <c r="H16" s="168" t="s">
        <v>25</v>
      </c>
      <c r="I16" s="165" t="s">
        <v>25</v>
      </c>
      <c r="J16" s="165" t="s">
        <v>25</v>
      </c>
      <c r="K16" s="165" t="s">
        <v>25</v>
      </c>
      <c r="L16" s="169" t="s">
        <v>25</v>
      </c>
      <c r="M16" s="170" t="s">
        <v>25</v>
      </c>
    </row>
    <row r="17" customFormat="false" ht="26.25" hidden="false" customHeight="false" outlineLevel="0" collapsed="false">
      <c r="A17" s="108" t="s">
        <v>60</v>
      </c>
      <c r="B17" s="171" t="n">
        <f aca="false">138+100+101+76</f>
        <v>415</v>
      </c>
      <c r="C17" s="171" t="n">
        <v>4</v>
      </c>
      <c r="D17" s="172" t="s">
        <v>25</v>
      </c>
      <c r="E17" s="173" t="s">
        <v>25</v>
      </c>
      <c r="F17" s="171" t="s">
        <v>25</v>
      </c>
      <c r="G17" s="171" t="s">
        <v>25</v>
      </c>
      <c r="H17" s="174" t="s">
        <v>25</v>
      </c>
      <c r="I17" s="171" t="s">
        <v>25</v>
      </c>
      <c r="J17" s="171" t="s">
        <v>25</v>
      </c>
      <c r="K17" s="171" t="s">
        <v>25</v>
      </c>
      <c r="L17" s="175" t="s">
        <v>25</v>
      </c>
      <c r="M17" s="176" t="s">
        <v>25</v>
      </c>
    </row>
    <row r="18" s="180" customFormat="true" ht="15.75" hidden="false" customHeight="false" outlineLevel="0" collapsed="false">
      <c r="A18" s="150" t="s">
        <v>27</v>
      </c>
      <c r="B18" s="177" t="n">
        <f aca="false">SUM(B15:B17)</f>
        <v>602</v>
      </c>
      <c r="C18" s="178" t="n">
        <f aca="false">SUM(C15:C17)</f>
        <v>7</v>
      </c>
      <c r="D18" s="177" t="n">
        <f aca="false">SUM(D15:D17)</f>
        <v>0</v>
      </c>
      <c r="E18" s="178" t="n">
        <f aca="false">SUM(E15:E17)</f>
        <v>0</v>
      </c>
      <c r="F18" s="177" t="n">
        <f aca="false">SUM(F15:F17)</f>
        <v>0</v>
      </c>
      <c r="G18" s="178" t="n">
        <f aca="false">SUM(G15:G17)</f>
        <v>0</v>
      </c>
      <c r="H18" s="177" t="n">
        <f aca="false">SUM(H15:H17)</f>
        <v>0</v>
      </c>
      <c r="I18" s="178" t="n">
        <f aca="false">SUM(I15:I17)</f>
        <v>0</v>
      </c>
      <c r="J18" s="177" t="n">
        <f aca="false">SUM(J15:J17)</f>
        <v>0</v>
      </c>
      <c r="K18" s="178" t="n">
        <f aca="false">SUM(K15:K17)</f>
        <v>0</v>
      </c>
      <c r="L18" s="177" t="n">
        <f aca="false">SUM(L15:L17)</f>
        <v>0</v>
      </c>
      <c r="M18" s="179" t="n">
        <f aca="false">SUM(M15:M17)</f>
        <v>0</v>
      </c>
    </row>
    <row r="19" s="124" customFormat="true" ht="15.75" hidden="false" customHeight="false" outlineLevel="0" collapsed="false">
      <c r="A19" s="181" t="s">
        <v>32</v>
      </c>
      <c r="B19" s="181"/>
      <c r="C19" s="181"/>
      <c r="D19" s="181"/>
      <c r="E19" s="181"/>
      <c r="F19" s="181"/>
      <c r="G19" s="181"/>
      <c r="H19" s="181"/>
      <c r="I19" s="181"/>
      <c r="J19" s="181"/>
      <c r="K19" s="181"/>
      <c r="L19" s="181"/>
      <c r="M19" s="181"/>
    </row>
    <row r="20" customFormat="false" ht="15" hidden="false" customHeight="false" outlineLevel="0" collapsed="false">
      <c r="A20" s="209" t="s">
        <v>33</v>
      </c>
      <c r="B20" s="165" t="s">
        <v>25</v>
      </c>
      <c r="C20" s="165" t="s">
        <v>25</v>
      </c>
      <c r="D20" s="166" t="n">
        <v>50</v>
      </c>
      <c r="E20" s="167" t="n">
        <v>1</v>
      </c>
      <c r="F20" s="165" t="s">
        <v>25</v>
      </c>
      <c r="G20" s="165" t="s">
        <v>25</v>
      </c>
      <c r="H20" s="168" t="s">
        <v>25</v>
      </c>
      <c r="I20" s="165" t="s">
        <v>25</v>
      </c>
      <c r="J20" s="165" t="s">
        <v>25</v>
      </c>
      <c r="K20" s="165" t="s">
        <v>25</v>
      </c>
      <c r="L20" s="169" t="s">
        <v>25</v>
      </c>
      <c r="M20" s="182" t="s">
        <v>25</v>
      </c>
    </row>
    <row r="21" customFormat="false" ht="15" hidden="false" customHeight="false" outlineLevel="0" collapsed="false">
      <c r="A21" s="209" t="s">
        <v>34</v>
      </c>
      <c r="B21" s="165" t="s">
        <v>25</v>
      </c>
      <c r="C21" s="165" t="s">
        <v>25</v>
      </c>
      <c r="D21" s="166" t="n">
        <v>102</v>
      </c>
      <c r="E21" s="167" t="n">
        <v>1</v>
      </c>
      <c r="F21" s="165" t="s">
        <v>25</v>
      </c>
      <c r="G21" s="165" t="s">
        <v>25</v>
      </c>
      <c r="H21" s="168" t="s">
        <v>25</v>
      </c>
      <c r="I21" s="165" t="s">
        <v>25</v>
      </c>
      <c r="J21" s="165" t="s">
        <v>25</v>
      </c>
      <c r="K21" s="165" t="s">
        <v>25</v>
      </c>
      <c r="L21" s="169" t="s">
        <v>25</v>
      </c>
      <c r="M21" s="170" t="s">
        <v>25</v>
      </c>
    </row>
    <row r="22" customFormat="false" ht="15.75" hidden="false" customHeight="false" outlineLevel="0" collapsed="false">
      <c r="A22" s="210" t="s">
        <v>35</v>
      </c>
      <c r="B22" s="171" t="s">
        <v>25</v>
      </c>
      <c r="C22" s="171" t="s">
        <v>25</v>
      </c>
      <c r="D22" s="172" t="n">
        <v>55</v>
      </c>
      <c r="E22" s="172" t="n">
        <v>1</v>
      </c>
      <c r="F22" s="171" t="s">
        <v>25</v>
      </c>
      <c r="G22" s="171" t="s">
        <v>25</v>
      </c>
      <c r="H22" s="174" t="s">
        <v>25</v>
      </c>
      <c r="I22" s="171" t="s">
        <v>25</v>
      </c>
      <c r="J22" s="171" t="s">
        <v>25</v>
      </c>
      <c r="K22" s="171" t="s">
        <v>25</v>
      </c>
      <c r="L22" s="175" t="s">
        <v>25</v>
      </c>
      <c r="M22" s="183" t="s">
        <v>25</v>
      </c>
    </row>
    <row r="23" customFormat="false" ht="15" hidden="false" customHeight="false" outlineLevel="0" collapsed="false">
      <c r="A23" s="210" t="s">
        <v>36</v>
      </c>
      <c r="B23" s="171" t="s">
        <v>25</v>
      </c>
      <c r="C23" s="171" t="s">
        <v>25</v>
      </c>
      <c r="D23" s="172" t="n">
        <v>31</v>
      </c>
      <c r="E23" s="172" t="n">
        <v>1</v>
      </c>
      <c r="F23" s="171" t="s">
        <v>25</v>
      </c>
      <c r="G23" s="171" t="s">
        <v>25</v>
      </c>
      <c r="H23" s="174" t="s">
        <v>25</v>
      </c>
      <c r="I23" s="171" t="s">
        <v>25</v>
      </c>
      <c r="J23" s="171" t="s">
        <v>25</v>
      </c>
      <c r="K23" s="171" t="s">
        <v>25</v>
      </c>
      <c r="L23" s="175" t="s">
        <v>25</v>
      </c>
      <c r="M23" s="176" t="s">
        <v>25</v>
      </c>
    </row>
    <row r="24" customFormat="false" ht="15.75" hidden="false" customHeight="false" outlineLevel="0" collapsed="false">
      <c r="A24" s="210" t="s">
        <v>61</v>
      </c>
      <c r="B24" s="165" t="n">
        <v>0</v>
      </c>
      <c r="C24" s="165" t="n">
        <v>0</v>
      </c>
      <c r="D24" s="166" t="n">
        <v>10</v>
      </c>
      <c r="E24" s="166" t="n">
        <v>1</v>
      </c>
      <c r="F24" s="165" t="n">
        <v>0</v>
      </c>
      <c r="G24" s="165" t="n">
        <v>0</v>
      </c>
      <c r="H24" s="168" t="n">
        <v>0</v>
      </c>
      <c r="I24" s="165" t="n">
        <v>0</v>
      </c>
      <c r="J24" s="165" t="n">
        <v>0</v>
      </c>
      <c r="K24" s="165" t="n">
        <v>0</v>
      </c>
      <c r="L24" s="165" t="n">
        <v>0</v>
      </c>
      <c r="M24" s="211" t="n">
        <v>0</v>
      </c>
    </row>
    <row r="25" s="180" customFormat="true" ht="15.75" hidden="false" customHeight="false" outlineLevel="0" collapsed="false">
      <c r="A25" s="184" t="s">
        <v>27</v>
      </c>
      <c r="B25" s="212" t="n">
        <f aca="false">SUM(B20:B23)</f>
        <v>0</v>
      </c>
      <c r="C25" s="213" t="n">
        <f aca="false">SUM(C20:C23)</f>
        <v>0</v>
      </c>
      <c r="D25" s="213" t="n">
        <f aca="false">SUM(D20:D24)</f>
        <v>248</v>
      </c>
      <c r="E25" s="214" t="n">
        <f aca="false">SUM(E20:E24)</f>
        <v>5</v>
      </c>
      <c r="F25" s="213" t="n">
        <f aca="false">SUM(F20:F23)</f>
        <v>0</v>
      </c>
      <c r="G25" s="213" t="n">
        <f aca="false">SUM(G20:G23)</f>
        <v>0</v>
      </c>
      <c r="H25" s="214" t="n">
        <f aca="false">SUM(H20:H23)</f>
        <v>0</v>
      </c>
      <c r="I25" s="213" t="n">
        <f aca="false">SUM(I20:I23)</f>
        <v>0</v>
      </c>
      <c r="J25" s="214" t="n">
        <f aca="false">SUM(J20:J23)</f>
        <v>0</v>
      </c>
      <c r="K25" s="213" t="n">
        <f aca="false">SUM(K20:K23)</f>
        <v>0</v>
      </c>
      <c r="L25" s="215" t="n">
        <f aca="false">SUM(L20:L23)</f>
        <v>0</v>
      </c>
      <c r="M25" s="216" t="n">
        <f aca="false">SUM(M20:M23)</f>
        <v>0</v>
      </c>
    </row>
    <row r="26" customFormat="false" ht="15.75" hidden="false" customHeight="false" outlineLevel="0" collapsed="false">
      <c r="A26" s="189" t="s">
        <v>18</v>
      </c>
      <c r="B26" s="190" t="n">
        <f aca="false">B13+B18+B25</f>
        <v>10365</v>
      </c>
      <c r="C26" s="190" t="n">
        <f aca="false">C13+C18+C25</f>
        <v>66</v>
      </c>
      <c r="D26" s="190" t="n">
        <f aca="false">D13+D18+D25</f>
        <v>1272</v>
      </c>
      <c r="E26" s="190" t="n">
        <f aca="false">E13+E18+E25</f>
        <v>42</v>
      </c>
      <c r="F26" s="190" t="n">
        <f aca="false">F13+F18+F25</f>
        <v>1001</v>
      </c>
      <c r="G26" s="190" t="n">
        <f aca="false">G13+G18+G25</f>
        <v>64</v>
      </c>
      <c r="H26" s="190" t="n">
        <f aca="false">H13+H18+H25</f>
        <v>88</v>
      </c>
      <c r="I26" s="190" t="n">
        <f aca="false">I13+I18+I25</f>
        <v>253</v>
      </c>
      <c r="J26" s="190" t="n">
        <f aca="false">J13+J18+J25</f>
        <v>515</v>
      </c>
      <c r="K26" s="190" t="n">
        <f aca="false">K13+K18+K25</f>
        <v>259</v>
      </c>
      <c r="L26" s="190" t="n">
        <f aca="false">L13+L18+L25</f>
        <v>11</v>
      </c>
      <c r="M26" s="190" t="n">
        <f aca="false">M13+M18+M25</f>
        <v>1126</v>
      </c>
    </row>
    <row r="27" customFormat="false" ht="15.75" hidden="false" customHeight="false" outlineLevel="0" collapsed="false">
      <c r="A27" s="217" t="s">
        <v>37</v>
      </c>
      <c r="B27" s="192" t="n">
        <v>34</v>
      </c>
      <c r="C27" s="193" t="s">
        <v>38</v>
      </c>
      <c r="D27" s="194"/>
      <c r="E27" s="194"/>
    </row>
    <row r="28" customFormat="false" ht="15.75" hidden="false" customHeight="false" outlineLevel="0" collapsed="false">
      <c r="A28" s="217" t="s">
        <v>39</v>
      </c>
      <c r="B28" s="192" t="n">
        <v>66</v>
      </c>
      <c r="C28" s="109" t="s">
        <v>50</v>
      </c>
      <c r="D28" s="109"/>
      <c r="E28" s="109"/>
    </row>
    <row r="29" customFormat="false" ht="15.75" hidden="false" customHeight="false" outlineLevel="0" collapsed="false">
      <c r="A29" s="217" t="s">
        <v>41</v>
      </c>
      <c r="B29" s="192" t="n">
        <v>904</v>
      </c>
      <c r="C29" s="195"/>
      <c r="D29" s="195"/>
      <c r="E29" s="195"/>
    </row>
    <row r="30" customFormat="false" ht="15.75" hidden="false" customHeight="false" outlineLevel="0" collapsed="false">
      <c r="A30" s="218" t="s">
        <v>42</v>
      </c>
      <c r="B30" s="197" t="n">
        <v>9</v>
      </c>
    </row>
    <row r="31" customFormat="false" ht="15.75" hidden="false" customHeight="false" outlineLevel="0" collapsed="false">
      <c r="A31" s="219" t="s">
        <v>43</v>
      </c>
      <c r="B31" s="220" t="n">
        <v>213</v>
      </c>
      <c r="C31" s="111" t="n">
        <f aca="false">B29+B30+B31</f>
        <v>1126</v>
      </c>
    </row>
  </sheetData>
  <mergeCells count="11">
    <mergeCell ref="A1:M1"/>
    <mergeCell ref="A2:M2"/>
    <mergeCell ref="A3:M3"/>
    <mergeCell ref="A4:A5"/>
    <mergeCell ref="B4:C4"/>
    <mergeCell ref="D4:E4"/>
    <mergeCell ref="F4:G4"/>
    <mergeCell ref="H4:M4"/>
    <mergeCell ref="A14:M14"/>
    <mergeCell ref="A19:M19"/>
    <mergeCell ref="C29:E29"/>
  </mergeCells>
  <printOptions headings="false" gridLines="false" gridLinesSet="true" horizontalCentered="false" verticalCentered="false"/>
  <pageMargins left="0.747916666666667" right="0.747916666666667" top="0.709722222222222" bottom="0.60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35" activeCellId="0" sqref="A35"/>
    </sheetView>
  </sheetViews>
  <sheetFormatPr defaultColWidth="9.13671875" defaultRowHeight="15" zeroHeight="false" outlineLevelRow="0" outlineLevelCol="0"/>
  <cols>
    <col collapsed="false" customWidth="true" hidden="false" outlineLevel="0" max="1" min="1" style="109" width="47.56"/>
    <col collapsed="false" customWidth="true" hidden="false" outlineLevel="0" max="2" min="2" style="110" width="8.99"/>
    <col collapsed="false" customWidth="true" hidden="false" outlineLevel="0" max="3" min="3" style="110" width="9.28"/>
    <col collapsed="false" customWidth="false" hidden="false" outlineLevel="0" max="4" min="4" style="110" width="9.14"/>
    <col collapsed="false" customWidth="true" hidden="false" outlineLevel="0" max="5" min="5" style="110" width="9.56"/>
    <col collapsed="false" customWidth="true" hidden="false" outlineLevel="0" max="6" min="6" style="110" width="10.41"/>
    <col collapsed="false" customWidth="true" hidden="false" outlineLevel="0" max="7" min="7" style="110" width="8.14"/>
    <col collapsed="false" customWidth="true" hidden="false" outlineLevel="0" max="9" min="8" style="110" width="7.99"/>
    <col collapsed="false" customWidth="true" hidden="false" outlineLevel="0" max="10" min="10" style="110" width="7.85"/>
    <col collapsed="false" customWidth="true" hidden="false" outlineLevel="0" max="11" min="11" style="110" width="9.28"/>
    <col collapsed="false" customWidth="false" hidden="false" outlineLevel="0" max="12" min="12" style="110" width="9.14"/>
    <col collapsed="false" customWidth="true" hidden="false" outlineLevel="0" max="13" min="13" style="111" width="6.7"/>
    <col collapsed="false" customWidth="false" hidden="false" outlineLevel="0" max="257" min="14" style="112" width="9.14"/>
  </cols>
  <sheetData>
    <row r="1" customFormat="false" ht="15" hidden="false" customHeight="false" outlineLevel="0" collapsed="false">
      <c r="A1" s="113" t="s">
        <v>0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</row>
    <row r="2" customFormat="false" ht="15.75" hidden="false" customHeight="false" outlineLevel="0" collapsed="false">
      <c r="A2" s="113" t="s">
        <v>1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</row>
    <row r="3" customFormat="false" ht="15.75" hidden="false" customHeight="false" outlineLevel="0" collapsed="false">
      <c r="A3" s="114" t="s">
        <v>62</v>
      </c>
      <c r="B3" s="114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</row>
    <row r="4" s="10" customFormat="true" ht="35.25" hidden="false" customHeight="true" outlineLevel="0" collapsed="false">
      <c r="A4" s="115" t="s">
        <v>3</v>
      </c>
      <c r="B4" s="8" t="s">
        <v>4</v>
      </c>
      <c r="C4" s="8"/>
      <c r="D4" s="221" t="s">
        <v>63</v>
      </c>
      <c r="E4" s="221"/>
      <c r="F4" s="7" t="s">
        <v>6</v>
      </c>
      <c r="G4" s="7"/>
      <c r="H4" s="9" t="s">
        <v>7</v>
      </c>
      <c r="I4" s="9"/>
      <c r="J4" s="9"/>
      <c r="K4" s="9"/>
      <c r="L4" s="9"/>
      <c r="M4" s="9"/>
    </row>
    <row r="5" s="19" customFormat="true" ht="39" hidden="false" customHeight="false" outlineLevel="0" collapsed="false">
      <c r="A5" s="115"/>
      <c r="B5" s="222" t="s">
        <v>8</v>
      </c>
      <c r="C5" s="9" t="s">
        <v>9</v>
      </c>
      <c r="D5" s="222" t="s">
        <v>8</v>
      </c>
      <c r="E5" s="9" t="s">
        <v>10</v>
      </c>
      <c r="F5" s="223" t="s">
        <v>11</v>
      </c>
      <c r="G5" s="223" t="s">
        <v>12</v>
      </c>
      <c r="H5" s="224" t="s">
        <v>56</v>
      </c>
      <c r="I5" s="222" t="s">
        <v>57</v>
      </c>
      <c r="J5" s="225" t="s">
        <v>58</v>
      </c>
      <c r="K5" s="222" t="s">
        <v>16</v>
      </c>
      <c r="L5" s="225" t="s">
        <v>17</v>
      </c>
      <c r="M5" s="226" t="s">
        <v>18</v>
      </c>
    </row>
    <row r="6" s="124" customFormat="true" ht="15" hidden="false" customHeight="false" outlineLevel="0" collapsed="false">
      <c r="A6" s="227" t="s">
        <v>19</v>
      </c>
      <c r="B6" s="228" t="n">
        <v>3200</v>
      </c>
      <c r="C6" s="228" t="n">
        <v>17</v>
      </c>
      <c r="D6" s="229" t="n">
        <v>606</v>
      </c>
      <c r="E6" s="229" t="n">
        <v>23</v>
      </c>
      <c r="F6" s="228" t="n">
        <v>182</v>
      </c>
      <c r="G6" s="228" t="n">
        <v>1</v>
      </c>
      <c r="H6" s="230" t="n">
        <v>41</v>
      </c>
      <c r="I6" s="228" t="n">
        <v>128</v>
      </c>
      <c r="J6" s="228" t="n">
        <v>256</v>
      </c>
      <c r="K6" s="228" t="n">
        <v>102</v>
      </c>
      <c r="L6" s="228" t="n">
        <v>4</v>
      </c>
      <c r="M6" s="231" t="n">
        <f aca="false">SUM(H6:L6)</f>
        <v>531</v>
      </c>
    </row>
    <row r="7" s="124" customFormat="true" ht="15" hidden="false" customHeight="false" outlineLevel="0" collapsed="false">
      <c r="A7" s="132" t="s">
        <v>20</v>
      </c>
      <c r="B7" s="133" t="n">
        <v>1923</v>
      </c>
      <c r="C7" s="133" t="n">
        <v>12</v>
      </c>
      <c r="D7" s="134" t="n">
        <v>99</v>
      </c>
      <c r="E7" s="134" t="n">
        <v>4</v>
      </c>
      <c r="F7" s="133" t="n">
        <v>90</v>
      </c>
      <c r="G7" s="133" t="n">
        <v>1</v>
      </c>
      <c r="H7" s="136" t="n">
        <v>25</v>
      </c>
      <c r="I7" s="133" t="n">
        <v>61</v>
      </c>
      <c r="J7" s="133" t="n">
        <v>72</v>
      </c>
      <c r="K7" s="133" t="n">
        <v>15</v>
      </c>
      <c r="L7" s="133" t="n">
        <v>1</v>
      </c>
      <c r="M7" s="232" t="n">
        <f aca="false">SUM(H7:L7)</f>
        <v>174</v>
      </c>
    </row>
    <row r="8" customFormat="false" ht="15" hidden="false" customHeight="false" outlineLevel="0" collapsed="false">
      <c r="A8" s="139" t="s">
        <v>21</v>
      </c>
      <c r="B8" s="133" t="n">
        <v>1370</v>
      </c>
      <c r="C8" s="133" t="n">
        <v>9</v>
      </c>
      <c r="D8" s="134" t="n">
        <v>88</v>
      </c>
      <c r="E8" s="134" t="n">
        <v>2</v>
      </c>
      <c r="F8" s="133" t="n">
        <v>50</v>
      </c>
      <c r="G8" s="133" t="n">
        <v>0</v>
      </c>
      <c r="H8" s="136" t="n">
        <v>10</v>
      </c>
      <c r="I8" s="133" t="n">
        <v>30</v>
      </c>
      <c r="J8" s="133" t="n">
        <v>49</v>
      </c>
      <c r="K8" s="133" t="n">
        <v>11</v>
      </c>
      <c r="L8" s="133" t="n">
        <v>0</v>
      </c>
      <c r="M8" s="232" t="n">
        <f aca="false">SUM(H8:L8)</f>
        <v>100</v>
      </c>
    </row>
    <row r="9" s="124" customFormat="true" ht="15" hidden="false" customHeight="false" outlineLevel="0" collapsed="false">
      <c r="A9" s="140" t="s">
        <v>22</v>
      </c>
      <c r="B9" s="133" t="n">
        <v>1757</v>
      </c>
      <c r="C9" s="133" t="n">
        <v>10</v>
      </c>
      <c r="D9" s="134" t="n">
        <v>93</v>
      </c>
      <c r="E9" s="134" t="n">
        <v>3</v>
      </c>
      <c r="F9" s="133" t="n">
        <v>110</v>
      </c>
      <c r="G9" s="133" t="n">
        <v>1</v>
      </c>
      <c r="H9" s="136" t="n">
        <v>10</v>
      </c>
      <c r="I9" s="133" t="n">
        <v>23</v>
      </c>
      <c r="J9" s="133" t="n">
        <v>62</v>
      </c>
      <c r="K9" s="133" t="n">
        <v>66</v>
      </c>
      <c r="L9" s="133" t="n">
        <v>3</v>
      </c>
      <c r="M9" s="232" t="n">
        <f aca="false">SUM(H9:L9)</f>
        <v>164</v>
      </c>
    </row>
    <row r="10" s="124" customFormat="true" ht="15" hidden="false" customHeight="false" outlineLevel="0" collapsed="false">
      <c r="A10" s="140" t="s">
        <v>23</v>
      </c>
      <c r="B10" s="133" t="n">
        <v>1513</v>
      </c>
      <c r="C10" s="133" t="n">
        <v>11</v>
      </c>
      <c r="D10" s="134" t="n">
        <v>130</v>
      </c>
      <c r="E10" s="134" t="n">
        <v>5</v>
      </c>
      <c r="F10" s="133" t="n">
        <v>84</v>
      </c>
      <c r="G10" s="133" t="n">
        <v>1</v>
      </c>
      <c r="H10" s="136" t="n">
        <v>11</v>
      </c>
      <c r="I10" s="133" t="n">
        <v>18</v>
      </c>
      <c r="J10" s="133" t="n">
        <v>78</v>
      </c>
      <c r="K10" s="133" t="n">
        <v>65</v>
      </c>
      <c r="L10" s="133" t="n">
        <v>3</v>
      </c>
      <c r="M10" s="232" t="n">
        <f aca="false">SUM(H10:L10)</f>
        <v>175</v>
      </c>
    </row>
    <row r="11" s="124" customFormat="true" ht="15" hidden="false" customHeight="false" outlineLevel="0" collapsed="false">
      <c r="A11" s="140" t="s">
        <v>24</v>
      </c>
      <c r="B11" s="133" t="s">
        <v>25</v>
      </c>
      <c r="C11" s="133" t="s">
        <v>25</v>
      </c>
      <c r="D11" s="134" t="s">
        <v>25</v>
      </c>
      <c r="E11" s="134" t="s">
        <v>25</v>
      </c>
      <c r="F11" s="133" t="n">
        <v>104</v>
      </c>
      <c r="G11" s="133" t="n">
        <v>10</v>
      </c>
      <c r="H11" s="141" t="s">
        <v>25</v>
      </c>
      <c r="I11" s="133" t="s">
        <v>25</v>
      </c>
      <c r="J11" s="133" t="s">
        <v>47</v>
      </c>
      <c r="K11" s="133" t="s">
        <v>25</v>
      </c>
      <c r="L11" s="133" t="s">
        <v>25</v>
      </c>
      <c r="M11" s="232" t="s">
        <v>25</v>
      </c>
    </row>
    <row r="12" s="124" customFormat="true" ht="27.75" hidden="false" customHeight="true" outlineLevel="0" collapsed="false">
      <c r="A12" s="233" t="s">
        <v>64</v>
      </c>
      <c r="B12" s="234" t="s">
        <v>25</v>
      </c>
      <c r="C12" s="234" t="s">
        <v>25</v>
      </c>
      <c r="D12" s="235" t="s">
        <v>25</v>
      </c>
      <c r="E12" s="236" t="s">
        <v>25</v>
      </c>
      <c r="F12" s="236" t="n">
        <f aca="false">379+9</f>
        <v>388</v>
      </c>
      <c r="G12" s="236" t="n">
        <v>94</v>
      </c>
      <c r="H12" s="234"/>
      <c r="I12" s="234" t="s">
        <v>25</v>
      </c>
      <c r="J12" s="234" t="s">
        <v>25</v>
      </c>
      <c r="K12" s="234" t="s">
        <v>25</v>
      </c>
      <c r="L12" s="234" t="s">
        <v>25</v>
      </c>
      <c r="M12" s="237"/>
      <c r="N12" s="149"/>
    </row>
    <row r="13" s="155" customFormat="true" ht="22.5" hidden="false" customHeight="true" outlineLevel="0" collapsed="false">
      <c r="A13" s="238" t="s">
        <v>27</v>
      </c>
      <c r="B13" s="239" t="n">
        <f aca="false">SUM(B6:B12)</f>
        <v>9763</v>
      </c>
      <c r="C13" s="239" t="n">
        <f aca="false">SUM(C6:C12)</f>
        <v>59</v>
      </c>
      <c r="D13" s="240" t="n">
        <f aca="false">SUM(D6:D12)</f>
        <v>1016</v>
      </c>
      <c r="E13" s="241" t="n">
        <f aca="false">SUM(E6:E12)</f>
        <v>37</v>
      </c>
      <c r="F13" s="239" t="n">
        <f aca="false">SUM(F6:F12)</f>
        <v>1008</v>
      </c>
      <c r="G13" s="239" t="n">
        <f aca="false">SUM(G6:G12)</f>
        <v>108</v>
      </c>
      <c r="H13" s="239" t="n">
        <f aca="false">SUM(H6:H12)</f>
        <v>97</v>
      </c>
      <c r="I13" s="239" t="n">
        <f aca="false">SUM(I6:I12)</f>
        <v>260</v>
      </c>
      <c r="J13" s="242" t="n">
        <f aca="false">SUM(J6:J12)</f>
        <v>517</v>
      </c>
      <c r="K13" s="239" t="n">
        <f aca="false">SUM(K6:K12)</f>
        <v>259</v>
      </c>
      <c r="L13" s="239" t="n">
        <f aca="false">SUM(L6:L12)</f>
        <v>11</v>
      </c>
      <c r="M13" s="243" t="n">
        <f aca="false">SUM(M6:M12)</f>
        <v>1144</v>
      </c>
    </row>
    <row r="14" s="124" customFormat="true" ht="15.75" hidden="false" customHeight="false" outlineLevel="0" collapsed="false">
      <c r="A14" s="156" t="s">
        <v>28</v>
      </c>
      <c r="B14" s="156"/>
      <c r="C14" s="156"/>
      <c r="D14" s="156"/>
      <c r="E14" s="156"/>
      <c r="F14" s="156"/>
      <c r="G14" s="156"/>
      <c r="H14" s="156"/>
      <c r="I14" s="156"/>
      <c r="J14" s="156"/>
      <c r="K14" s="156"/>
      <c r="L14" s="156"/>
      <c r="M14" s="156"/>
    </row>
    <row r="15" customFormat="false" ht="15" hidden="false" customHeight="false" outlineLevel="0" collapsed="false">
      <c r="A15" s="157" t="s">
        <v>29</v>
      </c>
      <c r="B15" s="158" t="n">
        <v>114</v>
      </c>
      <c r="C15" s="158" t="n">
        <v>1</v>
      </c>
      <c r="D15" s="159" t="s">
        <v>25</v>
      </c>
      <c r="E15" s="160" t="s">
        <v>25</v>
      </c>
      <c r="F15" s="158" t="s">
        <v>25</v>
      </c>
      <c r="G15" s="158" t="s">
        <v>25</v>
      </c>
      <c r="H15" s="161" t="s">
        <v>25</v>
      </c>
      <c r="I15" s="158" t="s">
        <v>25</v>
      </c>
      <c r="J15" s="158" t="s">
        <v>25</v>
      </c>
      <c r="K15" s="158" t="s">
        <v>25</v>
      </c>
      <c r="L15" s="162" t="s">
        <v>25</v>
      </c>
      <c r="M15" s="163" t="s">
        <v>25</v>
      </c>
    </row>
    <row r="16" customFormat="false" ht="29.25" hidden="false" customHeight="true" outlineLevel="0" collapsed="false">
      <c r="A16" s="208" t="s">
        <v>59</v>
      </c>
      <c r="B16" s="165" t="n">
        <v>73</v>
      </c>
      <c r="C16" s="165" t="n">
        <v>2</v>
      </c>
      <c r="D16" s="166" t="s">
        <v>25</v>
      </c>
      <c r="E16" s="167" t="s">
        <v>25</v>
      </c>
      <c r="F16" s="165" t="s">
        <v>25</v>
      </c>
      <c r="G16" s="165" t="s">
        <v>25</v>
      </c>
      <c r="H16" s="168" t="s">
        <v>25</v>
      </c>
      <c r="I16" s="165" t="s">
        <v>25</v>
      </c>
      <c r="J16" s="165" t="s">
        <v>25</v>
      </c>
      <c r="K16" s="165" t="s">
        <v>25</v>
      </c>
      <c r="L16" s="169" t="s">
        <v>25</v>
      </c>
      <c r="M16" s="170" t="s">
        <v>25</v>
      </c>
    </row>
    <row r="17" customFormat="false" ht="26.25" hidden="false" customHeight="false" outlineLevel="0" collapsed="false">
      <c r="A17" s="108" t="s">
        <v>60</v>
      </c>
      <c r="B17" s="171" t="n">
        <f aca="false">138+100+101+76</f>
        <v>415</v>
      </c>
      <c r="C17" s="171" t="n">
        <v>4</v>
      </c>
      <c r="D17" s="172" t="s">
        <v>25</v>
      </c>
      <c r="E17" s="173" t="s">
        <v>25</v>
      </c>
      <c r="F17" s="171" t="s">
        <v>25</v>
      </c>
      <c r="G17" s="171" t="s">
        <v>25</v>
      </c>
      <c r="H17" s="174" t="s">
        <v>25</v>
      </c>
      <c r="I17" s="171" t="s">
        <v>25</v>
      </c>
      <c r="J17" s="171" t="s">
        <v>25</v>
      </c>
      <c r="K17" s="171" t="s">
        <v>25</v>
      </c>
      <c r="L17" s="175" t="s">
        <v>25</v>
      </c>
      <c r="M17" s="176" t="s">
        <v>25</v>
      </c>
    </row>
    <row r="18" s="180" customFormat="true" ht="15.75" hidden="false" customHeight="false" outlineLevel="0" collapsed="false">
      <c r="A18" s="150" t="s">
        <v>27</v>
      </c>
      <c r="B18" s="177" t="n">
        <f aca="false">SUM(B15:B17)</f>
        <v>602</v>
      </c>
      <c r="C18" s="178" t="n">
        <f aca="false">SUM(C15:C17)</f>
        <v>7</v>
      </c>
      <c r="D18" s="177" t="n">
        <f aca="false">SUM(D15:D17)</f>
        <v>0</v>
      </c>
      <c r="E18" s="178" t="n">
        <f aca="false">SUM(E15:E17)</f>
        <v>0</v>
      </c>
      <c r="F18" s="177" t="n">
        <f aca="false">SUM(F15:F17)</f>
        <v>0</v>
      </c>
      <c r="G18" s="178" t="n">
        <f aca="false">SUM(G15:G17)</f>
        <v>0</v>
      </c>
      <c r="H18" s="177" t="n">
        <f aca="false">SUM(H15:H17)</f>
        <v>0</v>
      </c>
      <c r="I18" s="178" t="n">
        <f aca="false">SUM(I15:I17)</f>
        <v>0</v>
      </c>
      <c r="J18" s="177" t="n">
        <f aca="false">SUM(J15:J17)</f>
        <v>0</v>
      </c>
      <c r="K18" s="178" t="n">
        <f aca="false">SUM(K15:K17)</f>
        <v>0</v>
      </c>
      <c r="L18" s="177" t="n">
        <f aca="false">SUM(L15:L17)</f>
        <v>0</v>
      </c>
      <c r="M18" s="179" t="n">
        <f aca="false">SUM(M15:M17)</f>
        <v>0</v>
      </c>
    </row>
    <row r="19" s="124" customFormat="true" ht="15.75" hidden="false" customHeight="false" outlineLevel="0" collapsed="false">
      <c r="A19" s="181" t="s">
        <v>32</v>
      </c>
      <c r="B19" s="181"/>
      <c r="C19" s="181"/>
      <c r="D19" s="181"/>
      <c r="E19" s="181"/>
      <c r="F19" s="181"/>
      <c r="G19" s="181"/>
      <c r="H19" s="181"/>
      <c r="I19" s="181"/>
      <c r="J19" s="181"/>
      <c r="K19" s="181"/>
      <c r="L19" s="181"/>
      <c r="M19" s="181"/>
    </row>
    <row r="20" customFormat="false" ht="15" hidden="false" customHeight="false" outlineLevel="0" collapsed="false">
      <c r="A20" s="209" t="s">
        <v>33</v>
      </c>
      <c r="B20" s="165" t="s">
        <v>25</v>
      </c>
      <c r="C20" s="165" t="s">
        <v>25</v>
      </c>
      <c r="D20" s="166" t="n">
        <v>50</v>
      </c>
      <c r="E20" s="167" t="n">
        <v>1</v>
      </c>
      <c r="F20" s="165" t="s">
        <v>25</v>
      </c>
      <c r="G20" s="165" t="s">
        <v>25</v>
      </c>
      <c r="H20" s="168" t="s">
        <v>25</v>
      </c>
      <c r="I20" s="165" t="s">
        <v>25</v>
      </c>
      <c r="J20" s="165" t="s">
        <v>25</v>
      </c>
      <c r="K20" s="165" t="s">
        <v>25</v>
      </c>
      <c r="L20" s="169" t="s">
        <v>25</v>
      </c>
      <c r="M20" s="182" t="s">
        <v>25</v>
      </c>
    </row>
    <row r="21" customFormat="false" ht="15" hidden="false" customHeight="false" outlineLevel="0" collapsed="false">
      <c r="A21" s="209" t="s">
        <v>34</v>
      </c>
      <c r="B21" s="165" t="s">
        <v>25</v>
      </c>
      <c r="C21" s="165" t="s">
        <v>25</v>
      </c>
      <c r="D21" s="166" t="n">
        <v>102</v>
      </c>
      <c r="E21" s="167" t="n">
        <v>1</v>
      </c>
      <c r="F21" s="165" t="s">
        <v>25</v>
      </c>
      <c r="G21" s="165" t="s">
        <v>25</v>
      </c>
      <c r="H21" s="168" t="s">
        <v>25</v>
      </c>
      <c r="I21" s="165" t="s">
        <v>25</v>
      </c>
      <c r="J21" s="165" t="s">
        <v>25</v>
      </c>
      <c r="K21" s="165" t="s">
        <v>25</v>
      </c>
      <c r="L21" s="169" t="s">
        <v>25</v>
      </c>
      <c r="M21" s="170" t="s">
        <v>25</v>
      </c>
    </row>
    <row r="22" customFormat="false" ht="15.75" hidden="false" customHeight="false" outlineLevel="0" collapsed="false">
      <c r="A22" s="210" t="s">
        <v>35</v>
      </c>
      <c r="B22" s="171" t="s">
        <v>25</v>
      </c>
      <c r="C22" s="171" t="s">
        <v>25</v>
      </c>
      <c r="D22" s="172" t="n">
        <v>55</v>
      </c>
      <c r="E22" s="172" t="n">
        <v>1</v>
      </c>
      <c r="F22" s="171" t="s">
        <v>25</v>
      </c>
      <c r="G22" s="171" t="s">
        <v>25</v>
      </c>
      <c r="H22" s="174" t="s">
        <v>25</v>
      </c>
      <c r="I22" s="171" t="s">
        <v>25</v>
      </c>
      <c r="J22" s="171" t="s">
        <v>25</v>
      </c>
      <c r="K22" s="171" t="s">
        <v>25</v>
      </c>
      <c r="L22" s="175" t="s">
        <v>25</v>
      </c>
      <c r="M22" s="183" t="s">
        <v>25</v>
      </c>
    </row>
    <row r="23" customFormat="false" ht="15" hidden="false" customHeight="false" outlineLevel="0" collapsed="false">
      <c r="A23" s="210" t="s">
        <v>36</v>
      </c>
      <c r="B23" s="171" t="s">
        <v>25</v>
      </c>
      <c r="C23" s="171" t="s">
        <v>25</v>
      </c>
      <c r="D23" s="172" t="n">
        <v>31</v>
      </c>
      <c r="E23" s="172" t="n">
        <v>1</v>
      </c>
      <c r="F23" s="171" t="s">
        <v>25</v>
      </c>
      <c r="G23" s="171" t="s">
        <v>25</v>
      </c>
      <c r="H23" s="174" t="s">
        <v>25</v>
      </c>
      <c r="I23" s="171" t="s">
        <v>25</v>
      </c>
      <c r="J23" s="171" t="s">
        <v>25</v>
      </c>
      <c r="K23" s="171" t="s">
        <v>25</v>
      </c>
      <c r="L23" s="175" t="s">
        <v>25</v>
      </c>
      <c r="M23" s="176" t="s">
        <v>25</v>
      </c>
    </row>
    <row r="24" customFormat="false" ht="15.75" hidden="false" customHeight="false" outlineLevel="0" collapsed="false">
      <c r="A24" s="210" t="s">
        <v>61</v>
      </c>
      <c r="B24" s="165" t="n">
        <v>0</v>
      </c>
      <c r="C24" s="165" t="n">
        <v>0</v>
      </c>
      <c r="D24" s="166" t="n">
        <v>10</v>
      </c>
      <c r="E24" s="166" t="n">
        <v>1</v>
      </c>
      <c r="F24" s="165" t="n">
        <v>0</v>
      </c>
      <c r="G24" s="165" t="n">
        <v>0</v>
      </c>
      <c r="H24" s="168" t="n">
        <v>0</v>
      </c>
      <c r="I24" s="165" t="n">
        <v>0</v>
      </c>
      <c r="J24" s="165" t="n">
        <v>0</v>
      </c>
      <c r="K24" s="165" t="n">
        <v>0</v>
      </c>
      <c r="L24" s="165" t="n">
        <v>0</v>
      </c>
      <c r="M24" s="211" t="n">
        <v>0</v>
      </c>
    </row>
    <row r="25" s="180" customFormat="true" ht="15.75" hidden="false" customHeight="false" outlineLevel="0" collapsed="false">
      <c r="A25" s="184" t="s">
        <v>27</v>
      </c>
      <c r="B25" s="212" t="n">
        <f aca="false">SUM(B20:B23)</f>
        <v>0</v>
      </c>
      <c r="C25" s="213" t="n">
        <f aca="false">SUM(C20:C23)</f>
        <v>0</v>
      </c>
      <c r="D25" s="213" t="n">
        <f aca="false">SUM(D20:D24)</f>
        <v>248</v>
      </c>
      <c r="E25" s="214" t="n">
        <f aca="false">SUM(E20:E24)</f>
        <v>5</v>
      </c>
      <c r="F25" s="213" t="n">
        <f aca="false">SUM(F20:F23)</f>
        <v>0</v>
      </c>
      <c r="G25" s="213" t="n">
        <f aca="false">SUM(G20:G23)</f>
        <v>0</v>
      </c>
      <c r="H25" s="214" t="n">
        <f aca="false">SUM(H20:H23)</f>
        <v>0</v>
      </c>
      <c r="I25" s="213" t="n">
        <f aca="false">SUM(I20:I23)</f>
        <v>0</v>
      </c>
      <c r="J25" s="214" t="n">
        <f aca="false">SUM(J20:J23)</f>
        <v>0</v>
      </c>
      <c r="K25" s="213" t="n">
        <f aca="false">SUM(K20:K23)</f>
        <v>0</v>
      </c>
      <c r="L25" s="215" t="n">
        <f aca="false">SUM(L20:L23)</f>
        <v>0</v>
      </c>
      <c r="M25" s="216" t="n">
        <f aca="false">SUM(M20:M23)</f>
        <v>0</v>
      </c>
    </row>
    <row r="26" customFormat="false" ht="15.75" hidden="false" customHeight="false" outlineLevel="0" collapsed="false">
      <c r="A26" s="189" t="s">
        <v>18</v>
      </c>
      <c r="B26" s="190" t="n">
        <f aca="false">B13+B18+B25</f>
        <v>10365</v>
      </c>
      <c r="C26" s="190" t="n">
        <f aca="false">C13+C18+C25</f>
        <v>66</v>
      </c>
      <c r="D26" s="190" t="n">
        <f aca="false">D13+D18+D25</f>
        <v>1264</v>
      </c>
      <c r="E26" s="190" t="n">
        <f aca="false">E13+E18+E25</f>
        <v>42</v>
      </c>
      <c r="F26" s="190" t="n">
        <f aca="false">F13+F18+F25</f>
        <v>1008</v>
      </c>
      <c r="G26" s="190" t="n">
        <f aca="false">G13+G18+G25</f>
        <v>108</v>
      </c>
      <c r="H26" s="190" t="n">
        <f aca="false">H13+H18+H25</f>
        <v>97</v>
      </c>
      <c r="I26" s="190" t="n">
        <f aca="false">I13+I18+I25</f>
        <v>260</v>
      </c>
      <c r="J26" s="190" t="n">
        <f aca="false">J13+J18+J25</f>
        <v>517</v>
      </c>
      <c r="K26" s="190" t="n">
        <f aca="false">K13+K18+K25</f>
        <v>259</v>
      </c>
      <c r="L26" s="190" t="n">
        <f aca="false">L13+L18+L25</f>
        <v>11</v>
      </c>
      <c r="M26" s="190" t="n">
        <f aca="false">M13+M18+M25</f>
        <v>1144</v>
      </c>
    </row>
    <row r="27" customFormat="false" ht="15.75" hidden="false" customHeight="false" outlineLevel="0" collapsed="false">
      <c r="A27" s="217" t="s">
        <v>37</v>
      </c>
      <c r="B27" s="192" t="n">
        <v>34</v>
      </c>
      <c r="C27" s="193" t="s">
        <v>38</v>
      </c>
      <c r="D27" s="194"/>
      <c r="E27" s="194"/>
    </row>
    <row r="28" customFormat="false" ht="28.5" hidden="false" customHeight="true" outlineLevel="0" collapsed="false">
      <c r="A28" s="217" t="s">
        <v>39</v>
      </c>
      <c r="B28" s="192" t="n">
        <v>66</v>
      </c>
      <c r="C28" s="109" t="s">
        <v>65</v>
      </c>
      <c r="D28" s="109"/>
      <c r="E28" s="109"/>
      <c r="F28" s="244" t="s">
        <v>66</v>
      </c>
      <c r="G28" s="244"/>
      <c r="H28" s="244"/>
      <c r="I28" s="244"/>
      <c r="J28" s="244"/>
      <c r="K28" s="245"/>
      <c r="L28" s="246"/>
    </row>
    <row r="29" customFormat="false" ht="15.75" hidden="false" customHeight="true" outlineLevel="0" collapsed="false">
      <c r="A29" s="217" t="s">
        <v>41</v>
      </c>
      <c r="B29" s="192" t="n">
        <v>899</v>
      </c>
      <c r="C29" s="195"/>
      <c r="D29" s="195"/>
      <c r="E29" s="195"/>
      <c r="F29" s="247" t="s">
        <v>67</v>
      </c>
      <c r="G29" s="247"/>
      <c r="H29" s="247"/>
      <c r="I29" s="247"/>
      <c r="J29" s="248" t="n">
        <v>9</v>
      </c>
      <c r="K29" s="249"/>
    </row>
    <row r="30" customFormat="false" ht="15.75" hidden="false" customHeight="false" outlineLevel="0" collapsed="false">
      <c r="A30" s="218" t="s">
        <v>42</v>
      </c>
      <c r="B30" s="197" t="n">
        <v>4</v>
      </c>
      <c r="F30" s="250" t="s">
        <v>68</v>
      </c>
      <c r="G30" s="250"/>
      <c r="H30" s="250"/>
      <c r="I30" s="250"/>
      <c r="J30" s="251" t="n">
        <v>379</v>
      </c>
      <c r="K30" s="249"/>
    </row>
    <row r="31" customFormat="false" ht="15.75" hidden="false" customHeight="false" outlineLevel="0" collapsed="false">
      <c r="A31" s="252" t="s">
        <v>43</v>
      </c>
      <c r="B31" s="192" t="n">
        <v>241</v>
      </c>
      <c r="C31" s="220" t="n">
        <f aca="false">B29+B30+B31</f>
        <v>1144</v>
      </c>
      <c r="F31" s="250" t="s">
        <v>69</v>
      </c>
      <c r="G31" s="250"/>
      <c r="H31" s="250"/>
      <c r="I31" s="250"/>
      <c r="J31" s="251" t="n">
        <v>43</v>
      </c>
    </row>
    <row r="32" customFormat="false" ht="15" hidden="false" customHeight="false" outlineLevel="0" collapsed="false">
      <c r="A32" s="109" t="s">
        <v>45</v>
      </c>
      <c r="F32" s="250" t="s">
        <v>70</v>
      </c>
      <c r="G32" s="250"/>
      <c r="H32" s="250"/>
      <c r="I32" s="250"/>
      <c r="J32" s="251" t="n">
        <v>45</v>
      </c>
    </row>
    <row r="33" customFormat="false" ht="15" hidden="false" customHeight="false" outlineLevel="0" collapsed="false">
      <c r="F33" s="253" t="s">
        <v>71</v>
      </c>
      <c r="G33" s="253"/>
      <c r="H33" s="253"/>
      <c r="I33" s="253"/>
      <c r="J33" s="254" t="n">
        <v>6</v>
      </c>
      <c r="L33" s="255"/>
      <c r="M33" s="255"/>
    </row>
    <row r="34" customFormat="false" ht="15.75" hidden="false" customHeight="false" outlineLevel="0" collapsed="false">
      <c r="F34" s="256" t="s">
        <v>72</v>
      </c>
      <c r="G34" s="256"/>
      <c r="H34" s="256"/>
      <c r="I34" s="256"/>
      <c r="J34" s="257" t="n">
        <f aca="false">SUM(J29:J33)</f>
        <v>482</v>
      </c>
    </row>
  </sheetData>
  <mergeCells count="18">
    <mergeCell ref="A1:M1"/>
    <mergeCell ref="A2:M2"/>
    <mergeCell ref="A3:M3"/>
    <mergeCell ref="A4:A5"/>
    <mergeCell ref="B4:C4"/>
    <mergeCell ref="D4:E4"/>
    <mergeCell ref="F4:G4"/>
    <mergeCell ref="H4:M4"/>
    <mergeCell ref="A14:M14"/>
    <mergeCell ref="A19:M19"/>
    <mergeCell ref="F28:J28"/>
    <mergeCell ref="C29:E29"/>
    <mergeCell ref="F29:I29"/>
    <mergeCell ref="F30:I30"/>
    <mergeCell ref="F31:I31"/>
    <mergeCell ref="F32:I32"/>
    <mergeCell ref="F33:I33"/>
    <mergeCell ref="F34:I34"/>
  </mergeCells>
  <printOptions headings="false" gridLines="false" gridLinesSet="true" horizontalCentered="false" verticalCentered="false"/>
  <pageMargins left="0.690277777777778" right="0.747916666666667" top="0.270138888888889" bottom="0.3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5" zeroHeight="false" outlineLevelRow="0" outlineLevelCol="0"/>
  <cols>
    <col collapsed="false" customWidth="true" hidden="false" outlineLevel="0" max="1" min="1" style="109" width="47.56"/>
    <col collapsed="false" customWidth="true" hidden="false" outlineLevel="0" max="2" min="2" style="110" width="8.99"/>
    <col collapsed="false" customWidth="true" hidden="false" outlineLevel="0" max="3" min="3" style="110" width="9.28"/>
    <col collapsed="false" customWidth="false" hidden="false" outlineLevel="0" max="4" min="4" style="110" width="9.14"/>
    <col collapsed="false" customWidth="true" hidden="false" outlineLevel="0" max="5" min="5" style="110" width="9.56"/>
    <col collapsed="false" customWidth="true" hidden="false" outlineLevel="0" max="6" min="6" style="110" width="10.41"/>
    <col collapsed="false" customWidth="true" hidden="false" outlineLevel="0" max="7" min="7" style="110" width="8.14"/>
    <col collapsed="false" customWidth="true" hidden="false" outlineLevel="0" max="9" min="8" style="110" width="7.99"/>
    <col collapsed="false" customWidth="true" hidden="false" outlineLevel="0" max="10" min="10" style="110" width="7.85"/>
    <col collapsed="false" customWidth="true" hidden="false" outlineLevel="0" max="11" min="11" style="110" width="9.28"/>
    <col collapsed="false" customWidth="false" hidden="false" outlineLevel="0" max="12" min="12" style="110" width="9.14"/>
    <col collapsed="false" customWidth="true" hidden="false" outlineLevel="0" max="13" min="13" style="111" width="9.41"/>
    <col collapsed="false" customWidth="false" hidden="false" outlineLevel="0" max="257" min="14" style="112" width="9.14"/>
  </cols>
  <sheetData>
    <row r="1" customFormat="false" ht="15" hidden="false" customHeight="false" outlineLevel="0" collapsed="false">
      <c r="A1" s="113" t="s">
        <v>0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</row>
    <row r="2" customFormat="false" ht="15.75" hidden="false" customHeight="false" outlineLevel="0" collapsed="false">
      <c r="A2" s="113" t="s">
        <v>1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</row>
    <row r="3" customFormat="false" ht="15.75" hidden="false" customHeight="false" outlineLevel="0" collapsed="false">
      <c r="A3" s="114" t="s">
        <v>73</v>
      </c>
      <c r="B3" s="114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</row>
    <row r="4" s="10" customFormat="true" ht="35.25" hidden="false" customHeight="true" outlineLevel="0" collapsed="false">
      <c r="A4" s="115" t="s">
        <v>3</v>
      </c>
      <c r="B4" s="8" t="s">
        <v>4</v>
      </c>
      <c r="C4" s="8"/>
      <c r="D4" s="221" t="s">
        <v>63</v>
      </c>
      <c r="E4" s="221"/>
      <c r="F4" s="7" t="s">
        <v>6</v>
      </c>
      <c r="G4" s="7"/>
      <c r="H4" s="9" t="s">
        <v>7</v>
      </c>
      <c r="I4" s="9"/>
      <c r="J4" s="9"/>
      <c r="K4" s="9"/>
      <c r="L4" s="9"/>
      <c r="M4" s="9"/>
    </row>
    <row r="5" s="19" customFormat="true" ht="39" hidden="false" customHeight="false" outlineLevel="0" collapsed="false">
      <c r="A5" s="115"/>
      <c r="B5" s="222" t="s">
        <v>8</v>
      </c>
      <c r="C5" s="9" t="s">
        <v>9</v>
      </c>
      <c r="D5" s="222" t="s">
        <v>8</v>
      </c>
      <c r="E5" s="9" t="s">
        <v>10</v>
      </c>
      <c r="F5" s="223" t="s">
        <v>11</v>
      </c>
      <c r="G5" s="223" t="s">
        <v>12</v>
      </c>
      <c r="H5" s="224" t="s">
        <v>56</v>
      </c>
      <c r="I5" s="222" t="s">
        <v>57</v>
      </c>
      <c r="J5" s="225" t="s">
        <v>58</v>
      </c>
      <c r="K5" s="222" t="s">
        <v>16</v>
      </c>
      <c r="L5" s="225" t="s">
        <v>17</v>
      </c>
      <c r="M5" s="226" t="s">
        <v>18</v>
      </c>
    </row>
    <row r="6" s="124" customFormat="true" ht="15" hidden="false" customHeight="false" outlineLevel="0" collapsed="false">
      <c r="A6" s="227" t="s">
        <v>19</v>
      </c>
      <c r="B6" s="228" t="n">
        <v>3200</v>
      </c>
      <c r="C6" s="228" t="n">
        <v>17</v>
      </c>
      <c r="D6" s="229" t="n">
        <v>606</v>
      </c>
      <c r="E6" s="229" t="n">
        <v>23</v>
      </c>
      <c r="F6" s="228" t="n">
        <v>182</v>
      </c>
      <c r="G6" s="228" t="n">
        <v>1</v>
      </c>
      <c r="H6" s="230" t="n">
        <v>39</v>
      </c>
      <c r="I6" s="228" t="n">
        <v>127</v>
      </c>
      <c r="J6" s="228" t="n">
        <v>257</v>
      </c>
      <c r="K6" s="228" t="n">
        <v>101</v>
      </c>
      <c r="L6" s="228" t="n">
        <v>4</v>
      </c>
      <c r="M6" s="231" t="n">
        <f aca="false">SUM(H6:L6)</f>
        <v>528</v>
      </c>
      <c r="N6" s="258"/>
    </row>
    <row r="7" s="124" customFormat="true" ht="15" hidden="false" customHeight="false" outlineLevel="0" collapsed="false">
      <c r="A7" s="132" t="s">
        <v>20</v>
      </c>
      <c r="B7" s="133" t="n">
        <v>1923</v>
      </c>
      <c r="C7" s="133" t="n">
        <v>12</v>
      </c>
      <c r="D7" s="134" t="n">
        <v>99</v>
      </c>
      <c r="E7" s="134" t="n">
        <v>4</v>
      </c>
      <c r="F7" s="133" t="n">
        <v>90</v>
      </c>
      <c r="G7" s="133" t="n">
        <v>1</v>
      </c>
      <c r="H7" s="136" t="n">
        <v>24</v>
      </c>
      <c r="I7" s="133" t="n">
        <v>60</v>
      </c>
      <c r="J7" s="133" t="n">
        <v>71</v>
      </c>
      <c r="K7" s="133" t="n">
        <v>16</v>
      </c>
      <c r="L7" s="133" t="n">
        <v>1</v>
      </c>
      <c r="M7" s="232" t="n">
        <f aca="false">SUM(H7:L7)</f>
        <v>172</v>
      </c>
      <c r="N7" s="258"/>
    </row>
    <row r="8" customFormat="false" ht="15" hidden="false" customHeight="false" outlineLevel="0" collapsed="false">
      <c r="A8" s="139" t="s">
        <v>21</v>
      </c>
      <c r="B8" s="133" t="n">
        <v>1370</v>
      </c>
      <c r="C8" s="133" t="n">
        <v>9</v>
      </c>
      <c r="D8" s="134" t="n">
        <v>88</v>
      </c>
      <c r="E8" s="134" t="n">
        <v>2</v>
      </c>
      <c r="F8" s="133" t="n">
        <v>50</v>
      </c>
      <c r="G8" s="133" t="n">
        <v>0</v>
      </c>
      <c r="H8" s="136" t="n">
        <v>10</v>
      </c>
      <c r="I8" s="133" t="n">
        <v>28</v>
      </c>
      <c r="J8" s="133" t="n">
        <v>49</v>
      </c>
      <c r="K8" s="133" t="n">
        <v>12</v>
      </c>
      <c r="L8" s="133" t="n">
        <v>0</v>
      </c>
      <c r="M8" s="232" t="n">
        <f aca="false">SUM(H8:L8)</f>
        <v>99</v>
      </c>
      <c r="N8" s="110"/>
    </row>
    <row r="9" s="124" customFormat="true" ht="15" hidden="false" customHeight="false" outlineLevel="0" collapsed="false">
      <c r="A9" s="140" t="s">
        <v>22</v>
      </c>
      <c r="B9" s="133" t="n">
        <v>1757</v>
      </c>
      <c r="C9" s="133" t="n">
        <v>10</v>
      </c>
      <c r="D9" s="134" t="n">
        <v>93</v>
      </c>
      <c r="E9" s="134" t="n">
        <v>3</v>
      </c>
      <c r="F9" s="133" t="n">
        <v>110</v>
      </c>
      <c r="G9" s="133" t="n">
        <v>1</v>
      </c>
      <c r="H9" s="136" t="n">
        <v>10</v>
      </c>
      <c r="I9" s="133" t="n">
        <v>23</v>
      </c>
      <c r="J9" s="133" t="n">
        <v>62</v>
      </c>
      <c r="K9" s="133" t="n">
        <v>66</v>
      </c>
      <c r="L9" s="133" t="n">
        <v>3</v>
      </c>
      <c r="M9" s="232" t="n">
        <f aca="false">SUM(H9:L9)</f>
        <v>164</v>
      </c>
      <c r="N9" s="258"/>
    </row>
    <row r="10" s="124" customFormat="true" ht="15" hidden="false" customHeight="false" outlineLevel="0" collapsed="false">
      <c r="A10" s="140" t="s">
        <v>23</v>
      </c>
      <c r="B10" s="133" t="n">
        <v>1513</v>
      </c>
      <c r="C10" s="133" t="n">
        <v>11</v>
      </c>
      <c r="D10" s="134" t="n">
        <v>130</v>
      </c>
      <c r="E10" s="134" t="n">
        <v>5</v>
      </c>
      <c r="F10" s="133" t="n">
        <v>84</v>
      </c>
      <c r="G10" s="133" t="n">
        <v>1</v>
      </c>
      <c r="H10" s="136" t="n">
        <v>11</v>
      </c>
      <c r="I10" s="133" t="n">
        <v>18</v>
      </c>
      <c r="J10" s="133" t="n">
        <v>78</v>
      </c>
      <c r="K10" s="133" t="n">
        <v>64</v>
      </c>
      <c r="L10" s="133" t="n">
        <v>3</v>
      </c>
      <c r="M10" s="232" t="n">
        <f aca="false">SUM(H10:L10)</f>
        <v>174</v>
      </c>
      <c r="N10" s="258"/>
    </row>
    <row r="11" s="124" customFormat="true" ht="15" hidden="false" customHeight="false" outlineLevel="0" collapsed="false">
      <c r="A11" s="140" t="s">
        <v>24</v>
      </c>
      <c r="B11" s="133" t="s">
        <v>25</v>
      </c>
      <c r="C11" s="133" t="s">
        <v>25</v>
      </c>
      <c r="D11" s="134" t="s">
        <v>25</v>
      </c>
      <c r="E11" s="134" t="s">
        <v>25</v>
      </c>
      <c r="F11" s="133" t="n">
        <v>104</v>
      </c>
      <c r="G11" s="133" t="n">
        <v>10</v>
      </c>
      <c r="H11" s="141" t="s">
        <v>25</v>
      </c>
      <c r="I11" s="133" t="s">
        <v>25</v>
      </c>
      <c r="J11" s="133" t="s">
        <v>47</v>
      </c>
      <c r="K11" s="133" t="s">
        <v>25</v>
      </c>
      <c r="L11" s="133" t="s">
        <v>25</v>
      </c>
      <c r="M11" s="232" t="s">
        <v>25</v>
      </c>
    </row>
    <row r="12" s="124" customFormat="true" ht="27.75" hidden="false" customHeight="true" outlineLevel="0" collapsed="false">
      <c r="A12" s="233" t="s">
        <v>74</v>
      </c>
      <c r="B12" s="234" t="s">
        <v>25</v>
      </c>
      <c r="C12" s="234" t="s">
        <v>25</v>
      </c>
      <c r="D12" s="235"/>
      <c r="E12" s="236"/>
      <c r="F12" s="236" t="n">
        <v>375</v>
      </c>
      <c r="G12" s="236" t="n">
        <f aca="false">43+12+56+8</f>
        <v>119</v>
      </c>
      <c r="H12" s="234" t="s">
        <v>25</v>
      </c>
      <c r="I12" s="234" t="s">
        <v>25</v>
      </c>
      <c r="J12" s="234" t="s">
        <v>25</v>
      </c>
      <c r="K12" s="234" t="s">
        <v>25</v>
      </c>
      <c r="L12" s="234" t="s">
        <v>25</v>
      </c>
      <c r="M12" s="237"/>
      <c r="N12" s="149"/>
    </row>
    <row r="13" s="155" customFormat="true" ht="22.5" hidden="false" customHeight="true" outlineLevel="0" collapsed="false">
      <c r="A13" s="238" t="s">
        <v>27</v>
      </c>
      <c r="B13" s="239" t="n">
        <f aca="false">SUM(B6:B12)</f>
        <v>9763</v>
      </c>
      <c r="C13" s="239" t="n">
        <f aca="false">SUM(C6:C12)</f>
        <v>59</v>
      </c>
      <c r="D13" s="240" t="n">
        <f aca="false">SUM(D6:D12)</f>
        <v>1016</v>
      </c>
      <c r="E13" s="241" t="n">
        <f aca="false">SUM(E6:E12)</f>
        <v>37</v>
      </c>
      <c r="F13" s="239" t="n">
        <f aca="false">SUM(F6:F12)</f>
        <v>995</v>
      </c>
      <c r="G13" s="239" t="n">
        <f aca="false">SUM(G6:G12)</f>
        <v>133</v>
      </c>
      <c r="H13" s="239" t="n">
        <f aca="false">SUM(H6:H12)</f>
        <v>94</v>
      </c>
      <c r="I13" s="239" t="n">
        <f aca="false">SUM(I6:I12)</f>
        <v>256</v>
      </c>
      <c r="J13" s="242" t="n">
        <f aca="false">SUM(J6:J12)</f>
        <v>517</v>
      </c>
      <c r="K13" s="239" t="n">
        <f aca="false">SUM(K6:K12)</f>
        <v>259</v>
      </c>
      <c r="L13" s="239" t="n">
        <f aca="false">SUM(L6:L12)</f>
        <v>11</v>
      </c>
      <c r="M13" s="243" t="n">
        <f aca="false">SUM(M6:M12)</f>
        <v>1137</v>
      </c>
    </row>
    <row r="14" s="124" customFormat="true" ht="15.75" hidden="false" customHeight="false" outlineLevel="0" collapsed="false">
      <c r="A14" s="156" t="s">
        <v>28</v>
      </c>
      <c r="B14" s="156"/>
      <c r="C14" s="156"/>
      <c r="D14" s="156"/>
      <c r="E14" s="156"/>
      <c r="F14" s="156"/>
      <c r="G14" s="156"/>
      <c r="H14" s="156"/>
      <c r="I14" s="156"/>
      <c r="J14" s="156"/>
      <c r="K14" s="156"/>
      <c r="L14" s="156"/>
      <c r="M14" s="156"/>
    </row>
    <row r="15" customFormat="false" ht="15" hidden="false" customHeight="false" outlineLevel="0" collapsed="false">
      <c r="A15" s="157" t="s">
        <v>29</v>
      </c>
      <c r="B15" s="158" t="n">
        <v>114</v>
      </c>
      <c r="C15" s="158" t="n">
        <v>1</v>
      </c>
      <c r="D15" s="159" t="s">
        <v>25</v>
      </c>
      <c r="E15" s="160" t="s">
        <v>25</v>
      </c>
      <c r="F15" s="158" t="s">
        <v>25</v>
      </c>
      <c r="G15" s="158" t="s">
        <v>25</v>
      </c>
      <c r="H15" s="161" t="s">
        <v>25</v>
      </c>
      <c r="I15" s="158" t="s">
        <v>25</v>
      </c>
      <c r="J15" s="158" t="s">
        <v>25</v>
      </c>
      <c r="K15" s="158" t="s">
        <v>25</v>
      </c>
      <c r="L15" s="162" t="s">
        <v>25</v>
      </c>
      <c r="M15" s="163" t="s">
        <v>25</v>
      </c>
    </row>
    <row r="16" customFormat="false" ht="29.25" hidden="false" customHeight="true" outlineLevel="0" collapsed="false">
      <c r="A16" s="208" t="s">
        <v>59</v>
      </c>
      <c r="B16" s="165" t="n">
        <v>73</v>
      </c>
      <c r="C16" s="165" t="n">
        <v>2</v>
      </c>
      <c r="D16" s="166" t="s">
        <v>25</v>
      </c>
      <c r="E16" s="167" t="s">
        <v>25</v>
      </c>
      <c r="F16" s="165" t="s">
        <v>25</v>
      </c>
      <c r="G16" s="165" t="s">
        <v>25</v>
      </c>
      <c r="H16" s="168" t="s">
        <v>25</v>
      </c>
      <c r="I16" s="165" t="s">
        <v>25</v>
      </c>
      <c r="J16" s="165" t="s">
        <v>25</v>
      </c>
      <c r="K16" s="165" t="s">
        <v>25</v>
      </c>
      <c r="L16" s="169" t="s">
        <v>25</v>
      </c>
      <c r="M16" s="170" t="s">
        <v>25</v>
      </c>
    </row>
    <row r="17" customFormat="false" ht="26.25" hidden="false" customHeight="false" outlineLevel="0" collapsed="false">
      <c r="A17" s="108" t="s">
        <v>60</v>
      </c>
      <c r="B17" s="171" t="n">
        <f aca="false">138+100+101+76</f>
        <v>415</v>
      </c>
      <c r="C17" s="171" t="n">
        <v>4</v>
      </c>
      <c r="D17" s="172" t="s">
        <v>25</v>
      </c>
      <c r="E17" s="173" t="s">
        <v>25</v>
      </c>
      <c r="F17" s="171" t="s">
        <v>25</v>
      </c>
      <c r="G17" s="171" t="s">
        <v>25</v>
      </c>
      <c r="H17" s="174" t="s">
        <v>25</v>
      </c>
      <c r="I17" s="171" t="s">
        <v>25</v>
      </c>
      <c r="J17" s="171" t="s">
        <v>25</v>
      </c>
      <c r="K17" s="171" t="s">
        <v>25</v>
      </c>
      <c r="L17" s="175" t="s">
        <v>25</v>
      </c>
      <c r="M17" s="176" t="s">
        <v>25</v>
      </c>
    </row>
    <row r="18" s="180" customFormat="true" ht="15.75" hidden="false" customHeight="false" outlineLevel="0" collapsed="false">
      <c r="A18" s="150" t="s">
        <v>27</v>
      </c>
      <c r="B18" s="177" t="n">
        <f aca="false">SUM(B15:B17)</f>
        <v>602</v>
      </c>
      <c r="C18" s="178" t="n">
        <f aca="false">SUM(C15:C17)</f>
        <v>7</v>
      </c>
      <c r="D18" s="177" t="n">
        <f aca="false">SUM(D15:D17)</f>
        <v>0</v>
      </c>
      <c r="E18" s="178" t="n">
        <f aca="false">SUM(E15:E17)</f>
        <v>0</v>
      </c>
      <c r="F18" s="177" t="n">
        <f aca="false">SUM(F15:F17)</f>
        <v>0</v>
      </c>
      <c r="G18" s="178" t="n">
        <f aca="false">SUM(G15:G17)</f>
        <v>0</v>
      </c>
      <c r="H18" s="177" t="n">
        <f aca="false">SUM(H15:H17)</f>
        <v>0</v>
      </c>
      <c r="I18" s="178" t="n">
        <f aca="false">SUM(I15:I17)</f>
        <v>0</v>
      </c>
      <c r="J18" s="177" t="n">
        <f aca="false">SUM(J15:J17)</f>
        <v>0</v>
      </c>
      <c r="K18" s="178" t="n">
        <f aca="false">SUM(K15:K17)</f>
        <v>0</v>
      </c>
      <c r="L18" s="177" t="n">
        <f aca="false">SUM(L15:L17)</f>
        <v>0</v>
      </c>
      <c r="M18" s="179" t="n">
        <f aca="false">SUM(M15:M17)</f>
        <v>0</v>
      </c>
    </row>
    <row r="19" s="124" customFormat="true" ht="15.75" hidden="false" customHeight="false" outlineLevel="0" collapsed="false">
      <c r="A19" s="181" t="s">
        <v>32</v>
      </c>
      <c r="B19" s="181"/>
      <c r="C19" s="181"/>
      <c r="D19" s="181"/>
      <c r="E19" s="181"/>
      <c r="F19" s="181"/>
      <c r="G19" s="181"/>
      <c r="H19" s="181"/>
      <c r="I19" s="181"/>
      <c r="J19" s="181"/>
      <c r="K19" s="181"/>
      <c r="L19" s="181"/>
      <c r="M19" s="181"/>
    </row>
    <row r="20" customFormat="false" ht="15" hidden="false" customHeight="false" outlineLevel="0" collapsed="false">
      <c r="A20" s="209" t="s">
        <v>33</v>
      </c>
      <c r="B20" s="165" t="s">
        <v>25</v>
      </c>
      <c r="C20" s="165" t="s">
        <v>25</v>
      </c>
      <c r="D20" s="166" t="n">
        <v>50</v>
      </c>
      <c r="E20" s="167" t="n">
        <v>1</v>
      </c>
      <c r="F20" s="165" t="s">
        <v>25</v>
      </c>
      <c r="G20" s="165" t="s">
        <v>25</v>
      </c>
      <c r="H20" s="168" t="s">
        <v>25</v>
      </c>
      <c r="I20" s="165" t="s">
        <v>25</v>
      </c>
      <c r="J20" s="165" t="s">
        <v>25</v>
      </c>
      <c r="K20" s="165" t="s">
        <v>25</v>
      </c>
      <c r="L20" s="169" t="s">
        <v>25</v>
      </c>
      <c r="M20" s="182" t="s">
        <v>25</v>
      </c>
    </row>
    <row r="21" customFormat="false" ht="15" hidden="false" customHeight="false" outlineLevel="0" collapsed="false">
      <c r="A21" s="209" t="s">
        <v>34</v>
      </c>
      <c r="B21" s="165" t="s">
        <v>25</v>
      </c>
      <c r="C21" s="165" t="s">
        <v>25</v>
      </c>
      <c r="D21" s="166" t="n">
        <v>102</v>
      </c>
      <c r="E21" s="167" t="n">
        <v>1</v>
      </c>
      <c r="F21" s="165" t="s">
        <v>25</v>
      </c>
      <c r="G21" s="165" t="s">
        <v>25</v>
      </c>
      <c r="H21" s="168" t="s">
        <v>25</v>
      </c>
      <c r="I21" s="165" t="s">
        <v>25</v>
      </c>
      <c r="J21" s="165" t="s">
        <v>25</v>
      </c>
      <c r="K21" s="165" t="s">
        <v>25</v>
      </c>
      <c r="L21" s="169" t="s">
        <v>25</v>
      </c>
      <c r="M21" s="170" t="s">
        <v>25</v>
      </c>
    </row>
    <row r="22" customFormat="false" ht="15.75" hidden="false" customHeight="false" outlineLevel="0" collapsed="false">
      <c r="A22" s="210" t="s">
        <v>35</v>
      </c>
      <c r="B22" s="171" t="s">
        <v>25</v>
      </c>
      <c r="C22" s="171" t="s">
        <v>25</v>
      </c>
      <c r="D22" s="172" t="n">
        <v>55</v>
      </c>
      <c r="E22" s="172" t="n">
        <v>1</v>
      </c>
      <c r="F22" s="171" t="s">
        <v>25</v>
      </c>
      <c r="G22" s="171" t="s">
        <v>25</v>
      </c>
      <c r="H22" s="174" t="s">
        <v>25</v>
      </c>
      <c r="I22" s="171" t="s">
        <v>25</v>
      </c>
      <c r="J22" s="171" t="s">
        <v>25</v>
      </c>
      <c r="K22" s="171" t="s">
        <v>25</v>
      </c>
      <c r="L22" s="175" t="s">
        <v>25</v>
      </c>
      <c r="M22" s="183" t="s">
        <v>25</v>
      </c>
    </row>
    <row r="23" customFormat="false" ht="15" hidden="false" customHeight="false" outlineLevel="0" collapsed="false">
      <c r="A23" s="210" t="s">
        <v>36</v>
      </c>
      <c r="B23" s="171" t="s">
        <v>25</v>
      </c>
      <c r="C23" s="171" t="s">
        <v>25</v>
      </c>
      <c r="D23" s="172" t="n">
        <v>31</v>
      </c>
      <c r="E23" s="172" t="n">
        <v>1</v>
      </c>
      <c r="F23" s="171" t="s">
        <v>25</v>
      </c>
      <c r="G23" s="171" t="s">
        <v>25</v>
      </c>
      <c r="H23" s="174" t="s">
        <v>25</v>
      </c>
      <c r="I23" s="171" t="s">
        <v>25</v>
      </c>
      <c r="J23" s="171" t="s">
        <v>25</v>
      </c>
      <c r="K23" s="171" t="s">
        <v>25</v>
      </c>
      <c r="L23" s="175" t="s">
        <v>25</v>
      </c>
      <c r="M23" s="176" t="s">
        <v>25</v>
      </c>
    </row>
    <row r="24" customFormat="false" ht="15.75" hidden="false" customHeight="false" outlineLevel="0" collapsed="false">
      <c r="A24" s="210" t="s">
        <v>61</v>
      </c>
      <c r="B24" s="165" t="n">
        <v>0</v>
      </c>
      <c r="C24" s="165" t="n">
        <v>0</v>
      </c>
      <c r="D24" s="166" t="n">
        <v>10</v>
      </c>
      <c r="E24" s="166" t="n">
        <v>1</v>
      </c>
      <c r="F24" s="165" t="n">
        <v>0</v>
      </c>
      <c r="G24" s="165" t="n">
        <v>0</v>
      </c>
      <c r="H24" s="168" t="n">
        <v>0</v>
      </c>
      <c r="I24" s="165" t="n">
        <v>0</v>
      </c>
      <c r="J24" s="165" t="n">
        <v>0</v>
      </c>
      <c r="K24" s="165" t="n">
        <v>0</v>
      </c>
      <c r="L24" s="165" t="n">
        <v>0</v>
      </c>
      <c r="M24" s="211" t="n">
        <v>0</v>
      </c>
    </row>
    <row r="25" s="180" customFormat="true" ht="15.75" hidden="false" customHeight="false" outlineLevel="0" collapsed="false">
      <c r="A25" s="184" t="s">
        <v>27</v>
      </c>
      <c r="B25" s="212" t="n">
        <f aca="false">SUM(B20:B23)</f>
        <v>0</v>
      </c>
      <c r="C25" s="213" t="n">
        <f aca="false">SUM(C20:C23)</f>
        <v>0</v>
      </c>
      <c r="D25" s="213" t="n">
        <f aca="false">SUM(D20:D24)</f>
        <v>248</v>
      </c>
      <c r="E25" s="214" t="n">
        <f aca="false">SUM(E20:E24)</f>
        <v>5</v>
      </c>
      <c r="F25" s="213" t="n">
        <f aca="false">SUM(F20:F23)</f>
        <v>0</v>
      </c>
      <c r="G25" s="213" t="n">
        <f aca="false">SUM(G20:G23)</f>
        <v>0</v>
      </c>
      <c r="H25" s="214" t="n">
        <f aca="false">SUM(H20:H23)</f>
        <v>0</v>
      </c>
      <c r="I25" s="213" t="n">
        <f aca="false">SUM(I20:I23)</f>
        <v>0</v>
      </c>
      <c r="J25" s="214" t="n">
        <f aca="false">SUM(J20:J23)</f>
        <v>0</v>
      </c>
      <c r="K25" s="213" t="n">
        <f aca="false">SUM(K20:K23)</f>
        <v>0</v>
      </c>
      <c r="L25" s="215" t="n">
        <f aca="false">SUM(L20:L23)</f>
        <v>0</v>
      </c>
      <c r="M25" s="216" t="n">
        <f aca="false">SUM(M20:M23)</f>
        <v>0</v>
      </c>
    </row>
    <row r="26" customFormat="false" ht="15.75" hidden="false" customHeight="false" outlineLevel="0" collapsed="false">
      <c r="A26" s="189" t="s">
        <v>18</v>
      </c>
      <c r="B26" s="190" t="n">
        <f aca="false">B13+B18+B25</f>
        <v>10365</v>
      </c>
      <c r="C26" s="190" t="n">
        <f aca="false">C13+C18+C25</f>
        <v>66</v>
      </c>
      <c r="D26" s="190" t="n">
        <f aca="false">D13+D18+D25</f>
        <v>1264</v>
      </c>
      <c r="E26" s="190" t="n">
        <f aca="false">E13+E18+E25</f>
        <v>42</v>
      </c>
      <c r="F26" s="190" t="n">
        <f aca="false">F13+F18+F25</f>
        <v>995</v>
      </c>
      <c r="G26" s="190" t="n">
        <f aca="false">G13+G18+G25</f>
        <v>133</v>
      </c>
      <c r="H26" s="190" t="n">
        <f aca="false">H13+H18+H25</f>
        <v>94</v>
      </c>
      <c r="I26" s="190" t="n">
        <f aca="false">I13+I18+I25</f>
        <v>256</v>
      </c>
      <c r="J26" s="190" t="n">
        <f aca="false">J13+J18+J25</f>
        <v>517</v>
      </c>
      <c r="K26" s="190" t="n">
        <f aca="false">K13+K18+K25</f>
        <v>259</v>
      </c>
      <c r="L26" s="190" t="n">
        <f aca="false">L13+L18+L25</f>
        <v>11</v>
      </c>
      <c r="M26" s="190" t="n">
        <f aca="false">M13+M18+M25</f>
        <v>1137</v>
      </c>
    </row>
    <row r="27" customFormat="false" ht="15.75" hidden="false" customHeight="false" outlineLevel="0" collapsed="false">
      <c r="A27" s="217" t="s">
        <v>37</v>
      </c>
      <c r="B27" s="192" t="n">
        <v>34</v>
      </c>
      <c r="C27" s="193" t="s">
        <v>38</v>
      </c>
      <c r="D27" s="194"/>
      <c r="E27" s="194"/>
    </row>
    <row r="28" customFormat="false" ht="28.5" hidden="false" customHeight="true" outlineLevel="0" collapsed="false">
      <c r="A28" s="217" t="s">
        <v>39</v>
      </c>
      <c r="B28" s="192" t="n">
        <v>66</v>
      </c>
      <c r="C28" s="259" t="s">
        <v>75</v>
      </c>
      <c r="D28" s="259"/>
      <c r="E28" s="259"/>
      <c r="F28" s="244" t="s">
        <v>66</v>
      </c>
      <c r="G28" s="244"/>
      <c r="H28" s="244"/>
      <c r="I28" s="244"/>
      <c r="J28" s="244"/>
      <c r="K28" s="260" t="s">
        <v>76</v>
      </c>
      <c r="L28" s="260"/>
      <c r="M28" s="260"/>
    </row>
    <row r="29" customFormat="false" ht="15.75" hidden="false" customHeight="true" outlineLevel="0" collapsed="false">
      <c r="A29" s="217" t="s">
        <v>41</v>
      </c>
      <c r="B29" s="192" t="n">
        <v>898</v>
      </c>
      <c r="C29" s="261"/>
      <c r="D29" s="262"/>
      <c r="E29" s="263"/>
      <c r="F29" s="247" t="s">
        <v>67</v>
      </c>
      <c r="G29" s="247"/>
      <c r="H29" s="247"/>
      <c r="I29" s="247"/>
      <c r="J29" s="248" t="n">
        <v>9</v>
      </c>
      <c r="K29" s="264" t="s">
        <v>77</v>
      </c>
      <c r="L29" s="265" t="s">
        <v>78</v>
      </c>
      <c r="M29" s="265"/>
    </row>
    <row r="30" customFormat="false" ht="15.75" hidden="false" customHeight="true" outlineLevel="0" collapsed="false">
      <c r="A30" s="218" t="s">
        <v>42</v>
      </c>
      <c r="B30" s="197" t="n">
        <v>4</v>
      </c>
      <c r="F30" s="250" t="s">
        <v>79</v>
      </c>
      <c r="G30" s="250"/>
      <c r="H30" s="250"/>
      <c r="I30" s="250"/>
      <c r="J30" s="251" t="n">
        <v>366</v>
      </c>
      <c r="K30" s="266"/>
      <c r="L30" s="267" t="s">
        <v>80</v>
      </c>
      <c r="M30" s="267"/>
    </row>
    <row r="31" customFormat="false" ht="15.75" hidden="false" customHeight="true" outlineLevel="0" collapsed="false">
      <c r="A31" s="252" t="s">
        <v>43</v>
      </c>
      <c r="B31" s="192" t="n">
        <v>235</v>
      </c>
      <c r="C31" s="220" t="n">
        <f aca="false">B29+B30+B31</f>
        <v>1137</v>
      </c>
      <c r="F31" s="250" t="s">
        <v>69</v>
      </c>
      <c r="G31" s="250"/>
      <c r="H31" s="250"/>
      <c r="I31" s="250"/>
      <c r="J31" s="251" t="n">
        <f aca="false">43+12</f>
        <v>55</v>
      </c>
      <c r="K31" s="264" t="s">
        <v>81</v>
      </c>
      <c r="L31" s="265" t="s">
        <v>82</v>
      </c>
      <c r="M31" s="265"/>
    </row>
    <row r="32" customFormat="false" ht="15" hidden="false" customHeight="true" outlineLevel="0" collapsed="false">
      <c r="A32" s="109" t="s">
        <v>83</v>
      </c>
      <c r="F32" s="250" t="s">
        <v>70</v>
      </c>
      <c r="G32" s="250"/>
      <c r="H32" s="250"/>
      <c r="I32" s="250"/>
      <c r="J32" s="251" t="n">
        <v>56</v>
      </c>
      <c r="K32" s="266"/>
      <c r="L32" s="267" t="s">
        <v>78</v>
      </c>
      <c r="M32" s="267"/>
    </row>
    <row r="33" customFormat="false" ht="15" hidden="false" customHeight="true" outlineLevel="0" collapsed="false">
      <c r="A33" s="109" t="s">
        <v>84</v>
      </c>
      <c r="F33" s="253" t="s">
        <v>71</v>
      </c>
      <c r="G33" s="253"/>
      <c r="H33" s="253"/>
      <c r="I33" s="253"/>
      <c r="J33" s="254" t="n">
        <v>8</v>
      </c>
      <c r="K33" s="268" t="s">
        <v>85</v>
      </c>
      <c r="L33" s="269" t="s">
        <v>86</v>
      </c>
      <c r="M33" s="269"/>
    </row>
    <row r="34" customFormat="false" ht="15.75" hidden="false" customHeight="true" outlineLevel="0" collapsed="false">
      <c r="A34" s="109" t="s">
        <v>87</v>
      </c>
      <c r="F34" s="256" t="s">
        <v>72</v>
      </c>
      <c r="G34" s="256"/>
      <c r="H34" s="256"/>
      <c r="I34" s="256"/>
      <c r="J34" s="270" t="n">
        <f aca="false">SUM(J29:J33)</f>
        <v>494</v>
      </c>
      <c r="K34" s="264" t="s">
        <v>88</v>
      </c>
      <c r="L34" s="265" t="s">
        <v>89</v>
      </c>
      <c r="M34" s="265"/>
    </row>
    <row r="35" customFormat="false" ht="15" hidden="false" customHeight="true" outlineLevel="0" collapsed="false">
      <c r="A35" s="109" t="s">
        <v>90</v>
      </c>
      <c r="K35" s="271"/>
      <c r="L35" s="267" t="s">
        <v>91</v>
      </c>
      <c r="M35" s="267"/>
    </row>
  </sheetData>
  <mergeCells count="26">
    <mergeCell ref="A1:M1"/>
    <mergeCell ref="A2:M2"/>
    <mergeCell ref="A3:M3"/>
    <mergeCell ref="A4:A5"/>
    <mergeCell ref="B4:C4"/>
    <mergeCell ref="D4:E4"/>
    <mergeCell ref="F4:G4"/>
    <mergeCell ref="H4:M4"/>
    <mergeCell ref="A14:M14"/>
    <mergeCell ref="A19:M19"/>
    <mergeCell ref="C28:E28"/>
    <mergeCell ref="F28:J28"/>
    <mergeCell ref="K28:M28"/>
    <mergeCell ref="F29:I29"/>
    <mergeCell ref="L29:M29"/>
    <mergeCell ref="F30:I30"/>
    <mergeCell ref="L30:M30"/>
    <mergeCell ref="F31:I31"/>
    <mergeCell ref="L31:M31"/>
    <mergeCell ref="F32:I32"/>
    <mergeCell ref="L32:M32"/>
    <mergeCell ref="F33:I33"/>
    <mergeCell ref="L33:M33"/>
    <mergeCell ref="F34:I34"/>
    <mergeCell ref="L34:M34"/>
    <mergeCell ref="L35:M35"/>
  </mergeCells>
  <printOptions headings="false" gridLines="false" gridLinesSet="true" horizontalCentered="false" verticalCentered="false"/>
  <pageMargins left="0.340277777777778" right="0.747916666666667" top="0.320138888888889" bottom="0.3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M3"/>
    </sheetView>
  </sheetViews>
  <sheetFormatPr defaultColWidth="9.13671875" defaultRowHeight="15" zeroHeight="false" outlineLevelRow="0" outlineLevelCol="0"/>
  <cols>
    <col collapsed="false" customWidth="true" hidden="false" outlineLevel="0" max="1" min="1" style="109" width="47.56"/>
    <col collapsed="false" customWidth="true" hidden="false" outlineLevel="0" max="2" min="2" style="110" width="8.99"/>
    <col collapsed="false" customWidth="true" hidden="false" outlineLevel="0" max="3" min="3" style="110" width="9.28"/>
    <col collapsed="false" customWidth="false" hidden="false" outlineLevel="0" max="4" min="4" style="110" width="9.14"/>
    <col collapsed="false" customWidth="true" hidden="false" outlineLevel="0" max="5" min="5" style="110" width="9.56"/>
    <col collapsed="false" customWidth="true" hidden="false" outlineLevel="0" max="6" min="6" style="110" width="10.41"/>
    <col collapsed="false" customWidth="true" hidden="false" outlineLevel="0" max="7" min="7" style="110" width="8.14"/>
    <col collapsed="false" customWidth="true" hidden="false" outlineLevel="0" max="9" min="8" style="110" width="7.99"/>
    <col collapsed="false" customWidth="true" hidden="false" outlineLevel="0" max="10" min="10" style="110" width="7.85"/>
    <col collapsed="false" customWidth="true" hidden="false" outlineLevel="0" max="11" min="11" style="110" width="9.28"/>
    <col collapsed="false" customWidth="false" hidden="false" outlineLevel="0" max="12" min="12" style="110" width="9.14"/>
    <col collapsed="false" customWidth="true" hidden="false" outlineLevel="0" max="13" min="13" style="111" width="9.41"/>
    <col collapsed="false" customWidth="false" hidden="false" outlineLevel="0" max="257" min="14" style="112" width="9.14"/>
  </cols>
  <sheetData>
    <row r="1" customFormat="false" ht="15" hidden="false" customHeight="false" outlineLevel="0" collapsed="false">
      <c r="A1" s="113" t="s">
        <v>0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</row>
    <row r="2" customFormat="false" ht="15.75" hidden="false" customHeight="false" outlineLevel="0" collapsed="false">
      <c r="A2" s="113" t="s">
        <v>1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</row>
    <row r="3" customFormat="false" ht="15.75" hidden="false" customHeight="false" outlineLevel="0" collapsed="false">
      <c r="A3" s="114" t="s">
        <v>92</v>
      </c>
      <c r="B3" s="114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</row>
    <row r="4" s="10" customFormat="true" ht="35.25" hidden="false" customHeight="true" outlineLevel="0" collapsed="false">
      <c r="A4" s="115" t="s">
        <v>3</v>
      </c>
      <c r="B4" s="8" t="s">
        <v>4</v>
      </c>
      <c r="C4" s="8"/>
      <c r="D4" s="221" t="s">
        <v>63</v>
      </c>
      <c r="E4" s="221"/>
      <c r="F4" s="7" t="s">
        <v>6</v>
      </c>
      <c r="G4" s="7"/>
      <c r="H4" s="9" t="s">
        <v>7</v>
      </c>
      <c r="I4" s="9"/>
      <c r="J4" s="9"/>
      <c r="K4" s="9"/>
      <c r="L4" s="9"/>
      <c r="M4" s="9"/>
    </row>
    <row r="5" s="19" customFormat="true" ht="39" hidden="false" customHeight="false" outlineLevel="0" collapsed="false">
      <c r="A5" s="115"/>
      <c r="B5" s="222" t="s">
        <v>8</v>
      </c>
      <c r="C5" s="9" t="s">
        <v>9</v>
      </c>
      <c r="D5" s="222" t="s">
        <v>8</v>
      </c>
      <c r="E5" s="9" t="s">
        <v>10</v>
      </c>
      <c r="F5" s="223" t="s">
        <v>11</v>
      </c>
      <c r="G5" s="223" t="s">
        <v>12</v>
      </c>
      <c r="H5" s="224" t="s">
        <v>56</v>
      </c>
      <c r="I5" s="222" t="s">
        <v>57</v>
      </c>
      <c r="J5" s="225" t="s">
        <v>58</v>
      </c>
      <c r="K5" s="222" t="s">
        <v>16</v>
      </c>
      <c r="L5" s="225" t="s">
        <v>17</v>
      </c>
      <c r="M5" s="226" t="s">
        <v>18</v>
      </c>
    </row>
    <row r="6" s="124" customFormat="true" ht="15" hidden="false" customHeight="false" outlineLevel="0" collapsed="false">
      <c r="A6" s="227" t="s">
        <v>19</v>
      </c>
      <c r="B6" s="228" t="n">
        <v>3200</v>
      </c>
      <c r="C6" s="228" t="n">
        <v>17</v>
      </c>
      <c r="D6" s="229" t="n">
        <v>606</v>
      </c>
      <c r="E6" s="229" t="n">
        <v>23</v>
      </c>
      <c r="F6" s="228" t="n">
        <v>179</v>
      </c>
      <c r="G6" s="228" t="n">
        <v>1</v>
      </c>
      <c r="H6" s="230" t="n">
        <f aca="false">18+23</f>
        <v>41</v>
      </c>
      <c r="I6" s="228" t="n">
        <f aca="false">89+2+40</f>
        <v>131</v>
      </c>
      <c r="J6" s="228" t="n">
        <f aca="false">226+31</f>
        <v>257</v>
      </c>
      <c r="K6" s="228" t="n">
        <f aca="false">102</f>
        <v>102</v>
      </c>
      <c r="L6" s="228" t="n">
        <v>4</v>
      </c>
      <c r="M6" s="231" t="n">
        <f aca="false">SUM(H6:L6)</f>
        <v>535</v>
      </c>
      <c r="N6" s="258"/>
    </row>
    <row r="7" s="124" customFormat="true" ht="15" hidden="false" customHeight="false" outlineLevel="0" collapsed="false">
      <c r="A7" s="132" t="s">
        <v>20</v>
      </c>
      <c r="B7" s="133" t="n">
        <v>1923</v>
      </c>
      <c r="C7" s="133" t="n">
        <v>12</v>
      </c>
      <c r="D7" s="134" t="n">
        <v>99</v>
      </c>
      <c r="E7" s="134" t="n">
        <v>4</v>
      </c>
      <c r="F7" s="133" t="n">
        <v>90</v>
      </c>
      <c r="G7" s="133" t="n">
        <v>0</v>
      </c>
      <c r="H7" s="136" t="n">
        <f aca="false">6+19</f>
        <v>25</v>
      </c>
      <c r="I7" s="133" t="n">
        <f aca="false">38+22</f>
        <v>60</v>
      </c>
      <c r="J7" s="133" t="n">
        <f aca="false">58+13</f>
        <v>71</v>
      </c>
      <c r="K7" s="133" t="n">
        <f aca="false">13+3</f>
        <v>16</v>
      </c>
      <c r="L7" s="133" t="n">
        <v>1</v>
      </c>
      <c r="M7" s="232" t="n">
        <f aca="false">SUM(H7:L7)</f>
        <v>173</v>
      </c>
      <c r="N7" s="258"/>
    </row>
    <row r="8" customFormat="false" ht="15" hidden="false" customHeight="false" outlineLevel="0" collapsed="false">
      <c r="A8" s="139" t="s">
        <v>21</v>
      </c>
      <c r="B8" s="133" t="n">
        <v>1370</v>
      </c>
      <c r="C8" s="133" t="n">
        <v>9</v>
      </c>
      <c r="D8" s="134" t="n">
        <v>88</v>
      </c>
      <c r="E8" s="134" t="n">
        <v>2</v>
      </c>
      <c r="F8" s="133" t="n">
        <v>49</v>
      </c>
      <c r="G8" s="133" t="n">
        <v>0</v>
      </c>
      <c r="H8" s="136" t="n">
        <v>10</v>
      </c>
      <c r="I8" s="133" t="n">
        <v>30</v>
      </c>
      <c r="J8" s="133" t="n">
        <v>48</v>
      </c>
      <c r="K8" s="133" t="n">
        <v>12</v>
      </c>
      <c r="L8" s="133" t="n">
        <v>0</v>
      </c>
      <c r="M8" s="232" t="n">
        <f aca="false">SUM(H8:L8)</f>
        <v>100</v>
      </c>
      <c r="N8" s="110"/>
    </row>
    <row r="9" s="124" customFormat="true" ht="15" hidden="false" customHeight="false" outlineLevel="0" collapsed="false">
      <c r="A9" s="140" t="s">
        <v>22</v>
      </c>
      <c r="B9" s="133" t="n">
        <v>1757</v>
      </c>
      <c r="C9" s="133" t="n">
        <v>10</v>
      </c>
      <c r="D9" s="134" t="n">
        <v>93</v>
      </c>
      <c r="E9" s="134" t="n">
        <v>3</v>
      </c>
      <c r="F9" s="133" t="n">
        <v>109</v>
      </c>
      <c r="G9" s="133" t="n">
        <v>1</v>
      </c>
      <c r="H9" s="136" t="n">
        <v>12</v>
      </c>
      <c r="I9" s="133" t="n">
        <f aca="false">13+6</f>
        <v>19</v>
      </c>
      <c r="J9" s="133" t="n">
        <f aca="false">67+11</f>
        <v>78</v>
      </c>
      <c r="K9" s="133" t="n">
        <f aca="false">55+9</f>
        <v>64</v>
      </c>
      <c r="L9" s="133" t="n">
        <v>3</v>
      </c>
      <c r="M9" s="232" t="n">
        <f aca="false">SUM(H9:L9)</f>
        <v>176</v>
      </c>
      <c r="N9" s="258"/>
    </row>
    <row r="10" s="124" customFormat="true" ht="15" hidden="false" customHeight="false" outlineLevel="0" collapsed="false">
      <c r="A10" s="140" t="s">
        <v>23</v>
      </c>
      <c r="B10" s="133" t="n">
        <v>1513</v>
      </c>
      <c r="C10" s="133" t="n">
        <v>11</v>
      </c>
      <c r="D10" s="134" t="n">
        <v>130</v>
      </c>
      <c r="E10" s="134" t="n">
        <v>5</v>
      </c>
      <c r="F10" s="133" t="n">
        <v>85</v>
      </c>
      <c r="G10" s="133" t="n">
        <v>0</v>
      </c>
      <c r="H10" s="136" t="n">
        <v>10</v>
      </c>
      <c r="I10" s="133" t="n">
        <v>23</v>
      </c>
      <c r="J10" s="133" t="n">
        <v>62</v>
      </c>
      <c r="K10" s="133" t="n">
        <v>66</v>
      </c>
      <c r="L10" s="133" t="n">
        <v>3</v>
      </c>
      <c r="M10" s="232" t="n">
        <f aca="false">SUM(H10:L10)</f>
        <v>164</v>
      </c>
      <c r="N10" s="258"/>
    </row>
    <row r="11" s="124" customFormat="true" ht="15" hidden="false" customHeight="false" outlineLevel="0" collapsed="false">
      <c r="A11" s="140" t="s">
        <v>24</v>
      </c>
      <c r="B11" s="133" t="s">
        <v>25</v>
      </c>
      <c r="C11" s="133" t="s">
        <v>25</v>
      </c>
      <c r="D11" s="134" t="s">
        <v>25</v>
      </c>
      <c r="E11" s="134" t="s">
        <v>25</v>
      </c>
      <c r="F11" s="133" t="n">
        <v>104</v>
      </c>
      <c r="G11" s="133" t="n">
        <v>11</v>
      </c>
      <c r="H11" s="141" t="s">
        <v>25</v>
      </c>
      <c r="I11" s="133" t="s">
        <v>25</v>
      </c>
      <c r="J11" s="133" t="s">
        <v>47</v>
      </c>
      <c r="K11" s="133" t="s">
        <v>25</v>
      </c>
      <c r="L11" s="133" t="s">
        <v>25</v>
      </c>
      <c r="M11" s="232" t="s">
        <v>25</v>
      </c>
    </row>
    <row r="12" s="124" customFormat="true" ht="27.75" hidden="false" customHeight="true" outlineLevel="0" collapsed="false">
      <c r="A12" s="233" t="s">
        <v>64</v>
      </c>
      <c r="B12" s="234" t="s">
        <v>25</v>
      </c>
      <c r="C12" s="234" t="s">
        <v>25</v>
      </c>
      <c r="D12" s="235"/>
      <c r="E12" s="236"/>
      <c r="F12" s="236" t="n">
        <v>375</v>
      </c>
      <c r="G12" s="236" t="n">
        <f aca="false">12+43+9+60</f>
        <v>124</v>
      </c>
      <c r="H12" s="234"/>
      <c r="I12" s="234" t="s">
        <v>25</v>
      </c>
      <c r="J12" s="234" t="s">
        <v>25</v>
      </c>
      <c r="K12" s="234" t="s">
        <v>25</v>
      </c>
      <c r="L12" s="234" t="s">
        <v>25</v>
      </c>
      <c r="M12" s="237"/>
      <c r="N12" s="149"/>
    </row>
    <row r="13" s="155" customFormat="true" ht="22.5" hidden="false" customHeight="true" outlineLevel="0" collapsed="false">
      <c r="A13" s="238" t="s">
        <v>27</v>
      </c>
      <c r="B13" s="239" t="n">
        <f aca="false">SUM(B6:B12)</f>
        <v>9763</v>
      </c>
      <c r="C13" s="239" t="n">
        <f aca="false">SUM(C6:C12)</f>
        <v>59</v>
      </c>
      <c r="D13" s="240" t="n">
        <f aca="false">SUM(D6:D12)</f>
        <v>1016</v>
      </c>
      <c r="E13" s="241" t="n">
        <f aca="false">SUM(E6:E12)</f>
        <v>37</v>
      </c>
      <c r="F13" s="239" t="n">
        <f aca="false">SUM(F6:F12)</f>
        <v>991</v>
      </c>
      <c r="G13" s="239" t="n">
        <f aca="false">SUM(G6:G12)</f>
        <v>137</v>
      </c>
      <c r="H13" s="239" t="n">
        <f aca="false">SUM(H6:H12)</f>
        <v>98</v>
      </c>
      <c r="I13" s="239" t="n">
        <f aca="false">SUM(I6:I12)</f>
        <v>263</v>
      </c>
      <c r="J13" s="242" t="n">
        <f aca="false">SUM(J6:J12)</f>
        <v>516</v>
      </c>
      <c r="K13" s="239" t="n">
        <f aca="false">SUM(K6:K12)</f>
        <v>260</v>
      </c>
      <c r="L13" s="239" t="n">
        <f aca="false">SUM(L6:L12)</f>
        <v>11</v>
      </c>
      <c r="M13" s="243" t="n">
        <f aca="false">SUM(M6:M12)</f>
        <v>1148</v>
      </c>
    </row>
    <row r="14" s="124" customFormat="true" ht="15.75" hidden="false" customHeight="false" outlineLevel="0" collapsed="false">
      <c r="A14" s="156" t="s">
        <v>28</v>
      </c>
      <c r="B14" s="156"/>
      <c r="C14" s="156"/>
      <c r="D14" s="156"/>
      <c r="E14" s="156"/>
      <c r="F14" s="156"/>
      <c r="G14" s="156"/>
      <c r="H14" s="156"/>
      <c r="I14" s="156"/>
      <c r="J14" s="156"/>
      <c r="K14" s="156"/>
      <c r="L14" s="156"/>
      <c r="M14" s="156"/>
    </row>
    <row r="15" customFormat="false" ht="15" hidden="false" customHeight="false" outlineLevel="0" collapsed="false">
      <c r="A15" s="157" t="s">
        <v>29</v>
      </c>
      <c r="B15" s="158" t="n">
        <v>114</v>
      </c>
      <c r="C15" s="158" t="n">
        <v>1</v>
      </c>
      <c r="D15" s="159" t="s">
        <v>25</v>
      </c>
      <c r="E15" s="160" t="s">
        <v>25</v>
      </c>
      <c r="F15" s="158" t="s">
        <v>25</v>
      </c>
      <c r="G15" s="158" t="s">
        <v>25</v>
      </c>
      <c r="H15" s="161" t="s">
        <v>25</v>
      </c>
      <c r="I15" s="158" t="s">
        <v>25</v>
      </c>
      <c r="J15" s="158" t="s">
        <v>25</v>
      </c>
      <c r="K15" s="158" t="s">
        <v>25</v>
      </c>
      <c r="L15" s="162" t="s">
        <v>25</v>
      </c>
      <c r="M15" s="163" t="s">
        <v>25</v>
      </c>
    </row>
    <row r="16" customFormat="false" ht="29.25" hidden="false" customHeight="true" outlineLevel="0" collapsed="false">
      <c r="A16" s="208" t="s">
        <v>93</v>
      </c>
      <c r="B16" s="165" t="n">
        <v>0</v>
      </c>
      <c r="C16" s="165" t="n">
        <v>0</v>
      </c>
      <c r="D16" s="166" t="s">
        <v>25</v>
      </c>
      <c r="E16" s="167" t="s">
        <v>25</v>
      </c>
      <c r="F16" s="165" t="s">
        <v>25</v>
      </c>
      <c r="G16" s="165" t="s">
        <v>25</v>
      </c>
      <c r="H16" s="168" t="s">
        <v>25</v>
      </c>
      <c r="I16" s="165" t="s">
        <v>25</v>
      </c>
      <c r="J16" s="165" t="s">
        <v>25</v>
      </c>
      <c r="K16" s="165" t="s">
        <v>25</v>
      </c>
      <c r="L16" s="169" t="s">
        <v>25</v>
      </c>
      <c r="M16" s="170" t="s">
        <v>25</v>
      </c>
    </row>
    <row r="17" customFormat="false" ht="26.25" hidden="false" customHeight="false" outlineLevel="0" collapsed="false">
      <c r="A17" s="108" t="s">
        <v>60</v>
      </c>
      <c r="B17" s="171" t="n">
        <f aca="false">138+100+101+76</f>
        <v>415</v>
      </c>
      <c r="C17" s="171" t="n">
        <v>4</v>
      </c>
      <c r="D17" s="172" t="s">
        <v>25</v>
      </c>
      <c r="E17" s="173" t="s">
        <v>25</v>
      </c>
      <c r="F17" s="171" t="s">
        <v>25</v>
      </c>
      <c r="G17" s="171" t="s">
        <v>25</v>
      </c>
      <c r="H17" s="174" t="s">
        <v>25</v>
      </c>
      <c r="I17" s="171" t="s">
        <v>25</v>
      </c>
      <c r="J17" s="171" t="s">
        <v>25</v>
      </c>
      <c r="K17" s="171" t="s">
        <v>25</v>
      </c>
      <c r="L17" s="175" t="s">
        <v>25</v>
      </c>
      <c r="M17" s="176" t="s">
        <v>25</v>
      </c>
    </row>
    <row r="18" s="180" customFormat="true" ht="15.75" hidden="false" customHeight="false" outlineLevel="0" collapsed="false">
      <c r="A18" s="150" t="s">
        <v>27</v>
      </c>
      <c r="B18" s="177" t="n">
        <f aca="false">SUM(B15:B17)</f>
        <v>529</v>
      </c>
      <c r="C18" s="178" t="n">
        <f aca="false">SUM(C15:C17)</f>
        <v>5</v>
      </c>
      <c r="D18" s="177" t="n">
        <f aca="false">SUM(D15:D17)</f>
        <v>0</v>
      </c>
      <c r="E18" s="178" t="n">
        <f aca="false">SUM(E15:E17)</f>
        <v>0</v>
      </c>
      <c r="F18" s="177" t="n">
        <f aca="false">SUM(F15:F17)</f>
        <v>0</v>
      </c>
      <c r="G18" s="178" t="n">
        <f aca="false">SUM(G15:G17)</f>
        <v>0</v>
      </c>
      <c r="H18" s="177" t="n">
        <f aca="false">SUM(H15:H17)</f>
        <v>0</v>
      </c>
      <c r="I18" s="178" t="n">
        <f aca="false">SUM(I15:I17)</f>
        <v>0</v>
      </c>
      <c r="J18" s="177" t="n">
        <f aca="false">SUM(J15:J17)</f>
        <v>0</v>
      </c>
      <c r="K18" s="178" t="n">
        <f aca="false">SUM(K15:K17)</f>
        <v>0</v>
      </c>
      <c r="L18" s="177" t="n">
        <f aca="false">SUM(L15:L17)</f>
        <v>0</v>
      </c>
      <c r="M18" s="179" t="n">
        <f aca="false">SUM(M15:M17)</f>
        <v>0</v>
      </c>
    </row>
    <row r="19" s="124" customFormat="true" ht="15.75" hidden="false" customHeight="false" outlineLevel="0" collapsed="false">
      <c r="A19" s="181" t="s">
        <v>32</v>
      </c>
      <c r="B19" s="181"/>
      <c r="C19" s="181"/>
      <c r="D19" s="181"/>
      <c r="E19" s="181"/>
      <c r="F19" s="181"/>
      <c r="G19" s="181"/>
      <c r="H19" s="181"/>
      <c r="I19" s="181"/>
      <c r="J19" s="181"/>
      <c r="K19" s="181"/>
      <c r="L19" s="181"/>
      <c r="M19" s="181"/>
    </row>
    <row r="20" customFormat="false" ht="15" hidden="false" customHeight="false" outlineLevel="0" collapsed="false">
      <c r="A20" s="209" t="s">
        <v>33</v>
      </c>
      <c r="B20" s="165" t="s">
        <v>25</v>
      </c>
      <c r="C20" s="165" t="s">
        <v>25</v>
      </c>
      <c r="D20" s="166" t="n">
        <v>50</v>
      </c>
      <c r="E20" s="167" t="n">
        <v>1</v>
      </c>
      <c r="F20" s="165" t="s">
        <v>25</v>
      </c>
      <c r="G20" s="165" t="s">
        <v>25</v>
      </c>
      <c r="H20" s="168" t="s">
        <v>25</v>
      </c>
      <c r="I20" s="165" t="s">
        <v>25</v>
      </c>
      <c r="J20" s="165" t="s">
        <v>25</v>
      </c>
      <c r="K20" s="165" t="s">
        <v>25</v>
      </c>
      <c r="L20" s="169" t="s">
        <v>25</v>
      </c>
      <c r="M20" s="182" t="s">
        <v>25</v>
      </c>
    </row>
    <row r="21" customFormat="false" ht="15" hidden="false" customHeight="false" outlineLevel="0" collapsed="false">
      <c r="A21" s="209" t="s">
        <v>34</v>
      </c>
      <c r="B21" s="165" t="s">
        <v>25</v>
      </c>
      <c r="C21" s="165" t="s">
        <v>25</v>
      </c>
      <c r="D21" s="166" t="n">
        <v>102</v>
      </c>
      <c r="E21" s="167" t="n">
        <v>1</v>
      </c>
      <c r="F21" s="165" t="s">
        <v>25</v>
      </c>
      <c r="G21" s="165" t="s">
        <v>25</v>
      </c>
      <c r="H21" s="168" t="s">
        <v>25</v>
      </c>
      <c r="I21" s="165" t="s">
        <v>25</v>
      </c>
      <c r="J21" s="165" t="s">
        <v>25</v>
      </c>
      <c r="K21" s="165" t="s">
        <v>25</v>
      </c>
      <c r="L21" s="169" t="s">
        <v>25</v>
      </c>
      <c r="M21" s="170" t="s">
        <v>25</v>
      </c>
    </row>
    <row r="22" customFormat="false" ht="15.75" hidden="false" customHeight="false" outlineLevel="0" collapsed="false">
      <c r="A22" s="210" t="s">
        <v>35</v>
      </c>
      <c r="B22" s="171" t="s">
        <v>25</v>
      </c>
      <c r="C22" s="171" t="s">
        <v>25</v>
      </c>
      <c r="D22" s="172" t="n">
        <v>55</v>
      </c>
      <c r="E22" s="172" t="n">
        <v>1</v>
      </c>
      <c r="F22" s="171" t="s">
        <v>25</v>
      </c>
      <c r="G22" s="171" t="s">
        <v>25</v>
      </c>
      <c r="H22" s="174" t="s">
        <v>25</v>
      </c>
      <c r="I22" s="171" t="s">
        <v>25</v>
      </c>
      <c r="J22" s="171" t="s">
        <v>25</v>
      </c>
      <c r="K22" s="171" t="s">
        <v>25</v>
      </c>
      <c r="L22" s="175" t="s">
        <v>25</v>
      </c>
      <c r="M22" s="183" t="s">
        <v>25</v>
      </c>
    </row>
    <row r="23" customFormat="false" ht="15" hidden="false" customHeight="false" outlineLevel="0" collapsed="false">
      <c r="A23" s="210" t="s">
        <v>36</v>
      </c>
      <c r="B23" s="171" t="s">
        <v>25</v>
      </c>
      <c r="C23" s="171" t="s">
        <v>25</v>
      </c>
      <c r="D23" s="172" t="n">
        <v>31</v>
      </c>
      <c r="E23" s="172" t="n">
        <v>1</v>
      </c>
      <c r="F23" s="171" t="s">
        <v>25</v>
      </c>
      <c r="G23" s="171" t="s">
        <v>25</v>
      </c>
      <c r="H23" s="174" t="s">
        <v>25</v>
      </c>
      <c r="I23" s="171" t="s">
        <v>25</v>
      </c>
      <c r="J23" s="171" t="s">
        <v>25</v>
      </c>
      <c r="K23" s="171" t="s">
        <v>25</v>
      </c>
      <c r="L23" s="175" t="s">
        <v>25</v>
      </c>
      <c r="M23" s="176" t="s">
        <v>25</v>
      </c>
    </row>
    <row r="24" customFormat="false" ht="15.75" hidden="false" customHeight="false" outlineLevel="0" collapsed="false">
      <c r="A24" s="210" t="s">
        <v>61</v>
      </c>
      <c r="B24" s="165" t="n">
        <v>0</v>
      </c>
      <c r="C24" s="165" t="n">
        <v>0</v>
      </c>
      <c r="D24" s="166" t="n">
        <v>10</v>
      </c>
      <c r="E24" s="166" t="n">
        <v>1</v>
      </c>
      <c r="F24" s="165" t="n">
        <v>0</v>
      </c>
      <c r="G24" s="165" t="n">
        <v>0</v>
      </c>
      <c r="H24" s="168" t="n">
        <v>0</v>
      </c>
      <c r="I24" s="165" t="n">
        <v>0</v>
      </c>
      <c r="J24" s="165" t="n">
        <v>0</v>
      </c>
      <c r="K24" s="165" t="n">
        <v>0</v>
      </c>
      <c r="L24" s="165" t="n">
        <v>0</v>
      </c>
      <c r="M24" s="211" t="n">
        <v>0</v>
      </c>
    </row>
    <row r="25" s="180" customFormat="true" ht="15.75" hidden="false" customHeight="false" outlineLevel="0" collapsed="false">
      <c r="A25" s="184" t="s">
        <v>27</v>
      </c>
      <c r="B25" s="212" t="n">
        <f aca="false">SUM(B20:B23)</f>
        <v>0</v>
      </c>
      <c r="C25" s="213" t="n">
        <f aca="false">SUM(C20:C23)</f>
        <v>0</v>
      </c>
      <c r="D25" s="213" t="n">
        <f aca="false">SUM(D20:D24)</f>
        <v>248</v>
      </c>
      <c r="E25" s="214" t="n">
        <f aca="false">SUM(E20:E24)</f>
        <v>5</v>
      </c>
      <c r="F25" s="213" t="n">
        <f aca="false">SUM(F20:F23)</f>
        <v>0</v>
      </c>
      <c r="G25" s="213" t="n">
        <f aca="false">SUM(G20:G23)</f>
        <v>0</v>
      </c>
      <c r="H25" s="214" t="n">
        <f aca="false">SUM(H20:H23)</f>
        <v>0</v>
      </c>
      <c r="I25" s="213" t="n">
        <f aca="false">SUM(I20:I23)</f>
        <v>0</v>
      </c>
      <c r="J25" s="214" t="n">
        <f aca="false">SUM(J20:J23)</f>
        <v>0</v>
      </c>
      <c r="K25" s="213" t="n">
        <f aca="false">SUM(K20:K23)</f>
        <v>0</v>
      </c>
      <c r="L25" s="215" t="n">
        <f aca="false">SUM(L20:L23)</f>
        <v>0</v>
      </c>
      <c r="M25" s="216" t="n">
        <f aca="false">SUM(M20:M23)</f>
        <v>0</v>
      </c>
    </row>
    <row r="26" customFormat="false" ht="15.75" hidden="false" customHeight="false" outlineLevel="0" collapsed="false">
      <c r="A26" s="189" t="s">
        <v>18</v>
      </c>
      <c r="B26" s="190" t="n">
        <f aca="false">B13+B18+B25</f>
        <v>10292</v>
      </c>
      <c r="C26" s="190" t="n">
        <f aca="false">C13+C18+C25</f>
        <v>64</v>
      </c>
      <c r="D26" s="190" t="n">
        <f aca="false">D13+D18+D25</f>
        <v>1264</v>
      </c>
      <c r="E26" s="190" t="n">
        <f aca="false">E13+E18+E25</f>
        <v>42</v>
      </c>
      <c r="F26" s="190" t="n">
        <f aca="false">F13+F18+F25</f>
        <v>991</v>
      </c>
      <c r="G26" s="190" t="n">
        <f aca="false">G13+G18+G25</f>
        <v>137</v>
      </c>
      <c r="H26" s="190" t="n">
        <f aca="false">H13+H18+H25</f>
        <v>98</v>
      </c>
      <c r="I26" s="190" t="n">
        <f aca="false">I13+I18+I25</f>
        <v>263</v>
      </c>
      <c r="J26" s="190" t="n">
        <f aca="false">J13+J18+J25</f>
        <v>516</v>
      </c>
      <c r="K26" s="190" t="n">
        <f aca="false">K13+K18+K25</f>
        <v>260</v>
      </c>
      <c r="L26" s="190" t="n">
        <f aca="false">L13+L18+L25</f>
        <v>11</v>
      </c>
      <c r="M26" s="190" t="n">
        <f aca="false">M13+M18+M25</f>
        <v>1148</v>
      </c>
    </row>
    <row r="27" customFormat="false" ht="15.75" hidden="false" customHeight="false" outlineLevel="0" collapsed="false">
      <c r="A27" s="217" t="s">
        <v>37</v>
      </c>
      <c r="B27" s="192" t="n">
        <v>34</v>
      </c>
      <c r="C27" s="193" t="s">
        <v>38</v>
      </c>
      <c r="D27" s="194"/>
      <c r="E27" s="194"/>
    </row>
    <row r="28" customFormat="false" ht="28.5" hidden="false" customHeight="true" outlineLevel="0" collapsed="false">
      <c r="A28" s="217" t="s">
        <v>39</v>
      </c>
      <c r="B28" s="192" t="n">
        <v>64</v>
      </c>
      <c r="C28" s="259" t="s">
        <v>94</v>
      </c>
      <c r="D28" s="259"/>
      <c r="E28" s="259"/>
      <c r="F28" s="244" t="s">
        <v>66</v>
      </c>
      <c r="G28" s="244"/>
      <c r="H28" s="244"/>
      <c r="I28" s="244"/>
      <c r="J28" s="244"/>
      <c r="K28" s="260" t="s">
        <v>76</v>
      </c>
      <c r="L28" s="260"/>
      <c r="M28" s="260"/>
    </row>
    <row r="29" customFormat="false" ht="15.75" hidden="false" customHeight="true" outlineLevel="0" collapsed="false">
      <c r="A29" s="217" t="s">
        <v>41</v>
      </c>
      <c r="B29" s="192" t="n">
        <v>894</v>
      </c>
      <c r="C29" s="261"/>
      <c r="D29" s="262"/>
      <c r="E29" s="263"/>
      <c r="F29" s="247" t="s">
        <v>67</v>
      </c>
      <c r="G29" s="247"/>
      <c r="H29" s="247"/>
      <c r="I29" s="247"/>
      <c r="J29" s="248" t="n">
        <v>9</v>
      </c>
      <c r="K29" s="264" t="s">
        <v>77</v>
      </c>
      <c r="L29" s="265" t="s">
        <v>78</v>
      </c>
      <c r="M29" s="265"/>
    </row>
    <row r="30" customFormat="false" ht="15.75" hidden="false" customHeight="true" outlineLevel="0" collapsed="false">
      <c r="A30" s="218" t="s">
        <v>42</v>
      </c>
      <c r="B30" s="197" t="n">
        <v>4</v>
      </c>
      <c r="F30" s="250" t="s">
        <v>79</v>
      </c>
      <c r="G30" s="250"/>
      <c r="H30" s="250"/>
      <c r="I30" s="250"/>
      <c r="J30" s="251" t="n">
        <v>366</v>
      </c>
      <c r="K30" s="266"/>
      <c r="L30" s="267" t="s">
        <v>80</v>
      </c>
      <c r="M30" s="267"/>
    </row>
    <row r="31" customFormat="false" ht="15.75" hidden="false" customHeight="true" outlineLevel="0" collapsed="false">
      <c r="A31" s="252" t="s">
        <v>43</v>
      </c>
      <c r="B31" s="192" t="n">
        <v>250</v>
      </c>
      <c r="C31" s="220" t="n">
        <f aca="false">B29+B30+B31</f>
        <v>1148</v>
      </c>
      <c r="F31" s="250" t="s">
        <v>69</v>
      </c>
      <c r="G31" s="250"/>
      <c r="H31" s="250"/>
      <c r="I31" s="250"/>
      <c r="J31" s="251" t="n">
        <f aca="false">12+43</f>
        <v>55</v>
      </c>
      <c r="K31" s="264" t="s">
        <v>81</v>
      </c>
      <c r="L31" s="265" t="s">
        <v>82</v>
      </c>
      <c r="M31" s="265"/>
    </row>
    <row r="32" customFormat="false" ht="15" hidden="false" customHeight="true" outlineLevel="0" collapsed="false">
      <c r="A32" s="109" t="s">
        <v>83</v>
      </c>
      <c r="F32" s="250" t="s">
        <v>70</v>
      </c>
      <c r="G32" s="250"/>
      <c r="H32" s="250"/>
      <c r="I32" s="250"/>
      <c r="J32" s="251" t="n">
        <v>60</v>
      </c>
      <c r="K32" s="266"/>
      <c r="L32" s="267" t="s">
        <v>78</v>
      </c>
      <c r="M32" s="267"/>
    </row>
    <row r="33" customFormat="false" ht="15" hidden="false" customHeight="true" outlineLevel="0" collapsed="false">
      <c r="A33" s="109" t="s">
        <v>84</v>
      </c>
      <c r="F33" s="253" t="s">
        <v>71</v>
      </c>
      <c r="G33" s="253"/>
      <c r="H33" s="253"/>
      <c r="I33" s="253"/>
      <c r="J33" s="254" t="n">
        <v>9</v>
      </c>
      <c r="K33" s="268" t="s">
        <v>85</v>
      </c>
      <c r="L33" s="269" t="s">
        <v>86</v>
      </c>
      <c r="M33" s="269"/>
    </row>
    <row r="34" customFormat="false" ht="15.75" hidden="false" customHeight="true" outlineLevel="0" collapsed="false">
      <c r="A34" s="109" t="s">
        <v>87</v>
      </c>
      <c r="F34" s="256" t="s">
        <v>72</v>
      </c>
      <c r="G34" s="256"/>
      <c r="H34" s="256"/>
      <c r="I34" s="256"/>
      <c r="J34" s="270" t="n">
        <f aca="false">SUM(J29:J33)</f>
        <v>499</v>
      </c>
      <c r="K34" s="264" t="s">
        <v>88</v>
      </c>
      <c r="L34" s="265" t="s">
        <v>89</v>
      </c>
      <c r="M34" s="265"/>
    </row>
    <row r="35" customFormat="false" ht="15" hidden="false" customHeight="true" outlineLevel="0" collapsed="false">
      <c r="A35" s="109" t="s">
        <v>90</v>
      </c>
      <c r="K35" s="271"/>
      <c r="L35" s="267" t="s">
        <v>91</v>
      </c>
      <c r="M35" s="267"/>
    </row>
  </sheetData>
  <mergeCells count="26">
    <mergeCell ref="A1:M1"/>
    <mergeCell ref="A2:M2"/>
    <mergeCell ref="A3:M3"/>
    <mergeCell ref="A4:A5"/>
    <mergeCell ref="B4:C4"/>
    <mergeCell ref="D4:E4"/>
    <mergeCell ref="F4:G4"/>
    <mergeCell ref="H4:M4"/>
    <mergeCell ref="A14:M14"/>
    <mergeCell ref="A19:M19"/>
    <mergeCell ref="C28:E28"/>
    <mergeCell ref="F28:J28"/>
    <mergeCell ref="K28:M28"/>
    <mergeCell ref="F29:I29"/>
    <mergeCell ref="L29:M29"/>
    <mergeCell ref="F30:I30"/>
    <mergeCell ref="L30:M30"/>
    <mergeCell ref="F31:I31"/>
    <mergeCell ref="L31:M31"/>
    <mergeCell ref="F32:I32"/>
    <mergeCell ref="L32:M32"/>
    <mergeCell ref="F33:I33"/>
    <mergeCell ref="L33:M33"/>
    <mergeCell ref="F34:I34"/>
    <mergeCell ref="L34:M34"/>
    <mergeCell ref="L35:M35"/>
  </mergeCells>
  <printOptions headings="false" gridLines="false" gridLinesSet="true" horizontalCentered="false" verticalCentered="false"/>
  <pageMargins left="0.35" right="0.2" top="0.2" bottom="0.2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8T14:35:18Z</dcterms:created>
  <dc:creator>-</dc:creator>
  <dc:description/>
  <dc:language>en-US</dc:language>
  <cp:lastModifiedBy>.</cp:lastModifiedBy>
  <cp:lastPrinted>2006-01-06T17:49:22Z</cp:lastPrinted>
  <dcterms:modified xsi:type="dcterms:W3CDTF">2006-01-06T17:58:04Z</dcterms:modified>
  <cp:revision>0</cp:revision>
  <dc:subject/>
  <dc:title/>
</cp:coreProperties>
</file>