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  <sheet name="NOV" sheetId="2" state="visible" r:id="rId3"/>
    <sheet name="OUT" sheetId="3" state="visible" r:id="rId4"/>
    <sheet name="SET" sheetId="4" state="visible" r:id="rId5"/>
    <sheet name="AGO" sheetId="5" state="visible" r:id="rId6"/>
    <sheet name="JULH" sheetId="6" state="visible" r:id="rId7"/>
    <sheet name="JUNHO" sheetId="7" state="visible" r:id="rId8"/>
    <sheet name="MAIO" sheetId="8" state="visible" r:id="rId9"/>
    <sheet name="ABRIL" sheetId="9" state="visible" r:id="rId10"/>
    <sheet name="MAR" sheetId="10" state="visible" r:id="rId11"/>
    <sheet name="fev" sheetId="11" state="visible" r:id="rId12"/>
    <sheet name="JA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91">
  <si>
    <t xml:space="preserve">GRUPO DE PLANEJAMENTO E CONTROLE - GPC</t>
  </si>
  <si>
    <t xml:space="preserve">ÁREA DE INFORMAÇÕES</t>
  </si>
  <si>
    <t xml:space="preserve">DADOS SOBRE A UNIOESTE - DEZEMBRO/2007</t>
  </si>
  <si>
    <t xml:space="preserve">UNIDADES</t>
  </si>
  <si>
    <r>
      <rPr>
        <b val="true"/>
        <sz val="10"/>
        <rFont val="Arial"/>
        <family val="2"/>
      </rPr>
      <t xml:space="preserve">GRADUAÇÃO</t>
    </r>
    <r>
      <rPr>
        <b val="true"/>
        <vertAlign val="superscript"/>
        <sz val="10"/>
        <rFont val="Arial"/>
        <family val="2"/>
      </rPr>
      <t xml:space="preserve">3</t>
    </r>
  </si>
  <si>
    <t xml:space="preserve">PÓS-GRADUAÇÃO LATO SENSU</t>
  </si>
  <si>
    <t xml:space="preserve">Nº DE TÉCNICO ADMINISTRATIVO</t>
  </si>
  <si>
    <t xml:space="preserve">NÚMERO DE PROFESSORES EFETIVOS E COLABORADORES</t>
  </si>
  <si>
    <t xml:space="preserve">ALUNOS</t>
  </si>
  <si>
    <t xml:space="preserve">TURMAS</t>
  </si>
  <si>
    <t xml:space="preserve">CURSOS</t>
  </si>
  <si>
    <t xml:space="preserve">EFETIVOS EM EXERC.</t>
  </si>
  <si>
    <t xml:space="preserve">TEMP.+ CC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Campus de Foz do Iguaçu</t>
  </si>
  <si>
    <r>
      <rPr>
        <b val="true"/>
        <sz val="11"/>
        <rFont val="Arial"/>
        <family val="2"/>
      </rPr>
      <t xml:space="preserve">Campus de Francisco Beltrão</t>
    </r>
    <r>
      <rPr>
        <b val="true"/>
        <vertAlign val="superscript"/>
        <sz val="11"/>
        <rFont val="Arial"/>
        <family val="2"/>
      </rPr>
      <t xml:space="preserve">2</t>
    </r>
  </si>
  <si>
    <t xml:space="preserve">Campus de Marechal Cândido Rondon</t>
  </si>
  <si>
    <t xml:space="preserve">Campus de Toledo</t>
  </si>
  <si>
    <t xml:space="preserve">Reitoria</t>
  </si>
  <si>
    <t xml:space="preserve">-</t>
  </si>
  <si>
    <r>
      <rPr>
        <b val="true"/>
        <sz val="10"/>
        <rFont val="Arial"/>
        <family val="2"/>
      </rPr>
      <t xml:space="preserve">Hospital Universitário - Regidos pela CLT/EFETIVOS E CRES</t>
    </r>
    <r>
      <rPr>
        <b val="true"/>
        <vertAlign val="superscript"/>
        <sz val="10"/>
        <rFont val="Arial"/>
        <family val="2"/>
      </rPr>
      <t xml:space="preserve">1</t>
    </r>
  </si>
  <si>
    <t xml:space="preserve">SUB-TOTAL</t>
  </si>
  <si>
    <t xml:space="preserve">EXTENSÃO  </t>
  </si>
  <si>
    <t xml:space="preserve">Medianeira - Administração</t>
  </si>
  <si>
    <t xml:space="preserve">Sta.Helena - Ciências Biológicas (42),Pedagogia (41),Adm.(89) e Ed.Física (38)</t>
  </si>
  <si>
    <t xml:space="preserve">MESTRADO DA INSTITUIÇÃO</t>
  </si>
  <si>
    <t xml:space="preserve">Mestrado em EngªAgrícola (Cascavel)</t>
  </si>
  <si>
    <t xml:space="preserve">Mestrado em Letras (Cascavel)</t>
  </si>
  <si>
    <t xml:space="preserve">Doutorado em Engenharia Agrícola (Cascavel)</t>
  </si>
  <si>
    <t xml:space="preserve">Mestrado em Educação (Cascavel)</t>
  </si>
  <si>
    <t xml:space="preserve">Mestrado em Geografia  (F.Beltrão)</t>
  </si>
  <si>
    <t xml:space="preserve">Mestrado em Agronomia (Marechal)</t>
  </si>
  <si>
    <t xml:space="preserve">Mestrado em Zootecnia (Marechal)</t>
  </si>
  <si>
    <t xml:space="preserve">Mestrado em História (Marechal)</t>
  </si>
  <si>
    <t xml:space="preserve">Mestrado em Desenvolvimento Regional e Agronegócio (Toledo)</t>
  </si>
  <si>
    <t xml:space="preserve">Mestrado em Filosofia (Toledo)</t>
  </si>
  <si>
    <t xml:space="preserve">Mestrado em Engenharia Química (Toledo)</t>
  </si>
  <si>
    <t xml:space="preserve">TOTAL DE CURSOS</t>
  </si>
  <si>
    <t xml:space="preserve">(Distribuídos nos cinco campi)</t>
  </si>
  <si>
    <t xml:space="preserve">TOTAL DE EXTENSÕES</t>
  </si>
  <si>
    <t xml:space="preserve">TOTAL DE TURMAS</t>
  </si>
  <si>
    <t xml:space="preserve">DADOS DETALHADOS DOS TÉCNICOS DO HUOP</t>
  </si>
  <si>
    <t xml:space="preserve">CURSOS DIURNO E NOTURNO / BACHARELADO E LICENCIATURA</t>
  </si>
  <si>
    <t xml:space="preserve">TOTAL DE DOCENTES EFETIVOS</t>
  </si>
  <si>
    <t xml:space="preserve">TÉCNICOS EFETIVOS EM EXERCÍCIO NO HUOP</t>
  </si>
  <si>
    <t xml:space="preserve">CVEL.</t>
  </si>
  <si>
    <t xml:space="preserve">PEDAGOGIA D/N</t>
  </si>
  <si>
    <t xml:space="preserve">TOTAL DE DOCENTES EM REGIME ESPECIAL</t>
  </si>
  <si>
    <r>
      <rPr>
        <sz val="9"/>
        <rFont val="Arial"/>
        <family val="2"/>
      </rPr>
      <t xml:space="preserve">TÉCNICOS EFETIVOS </t>
    </r>
    <r>
      <rPr>
        <sz val="8"/>
        <rFont val="Arial"/>
        <family val="2"/>
      </rPr>
      <t xml:space="preserve">LOTADOS NO HUOP </t>
    </r>
  </si>
  <si>
    <t xml:space="preserve">CIÊNC.BIOL. D/N</t>
  </si>
  <si>
    <t xml:space="preserve">MÉDICOS RESIDENTES</t>
  </si>
  <si>
    <t xml:space="preserve">BELTRÃO</t>
  </si>
  <si>
    <t xml:space="preserve">GEOGRAFIA B/L</t>
  </si>
  <si>
    <t xml:space="preserve">TÉCNICOS TEMPORÁRIOS CRES</t>
  </si>
  <si>
    <t xml:space="preserve">1 - Os médicos residentes do HUOP estão alocados no HUOP</t>
  </si>
  <si>
    <t xml:space="preserve">CC´s SEM VINCULO</t>
  </si>
  <si>
    <t xml:space="preserve">MARECHAL</t>
  </si>
  <si>
    <t xml:space="preserve">HISTÓRIA D/N</t>
  </si>
  <si>
    <t xml:space="preserve">2 - No Campus de Francisco Beltrão está sendo considerado o Curso de</t>
  </si>
  <si>
    <t xml:space="preserve">TOTAL </t>
  </si>
  <si>
    <t xml:space="preserve">TOLEDO</t>
  </si>
  <si>
    <t xml:space="preserve">FILOSOFIA D/N</t>
  </si>
  <si>
    <t xml:space="preserve">     Pedagogia do Campo</t>
  </si>
  <si>
    <t xml:space="preserve">QUÍMICA D/N/I</t>
  </si>
  <si>
    <t xml:space="preserve">DADOS SOBRE A UNIOESTE - NOVEMBRO/2007</t>
  </si>
  <si>
    <t xml:space="preserve">DADOS SOBRE A UNIOESTE - OUTUBRO/2007</t>
  </si>
  <si>
    <t xml:space="preserve">DADOS SOBRE A UNIOESTE - SETEMBRO/2007</t>
  </si>
  <si>
    <t xml:space="preserve">Nº DE ALUNOS</t>
  </si>
  <si>
    <t xml:space="preserve">Nº DE TURMAS</t>
  </si>
  <si>
    <t xml:space="preserve">Nº DE CURSOS</t>
  </si>
  <si>
    <t xml:space="preserve">DADOS SOBRE A UNIOESTE - AGOSTO/2007</t>
  </si>
  <si>
    <t xml:space="preserve">DADOS SOBRE A UNIOESTE - JULHO/2007</t>
  </si>
  <si>
    <t xml:space="preserve">DADOS SOBRE A UNIOESTE - JUNHO/2007</t>
  </si>
  <si>
    <t xml:space="preserve">DADOS SOBRE A UNIOESTE - MAIO/2007</t>
  </si>
  <si>
    <t xml:space="preserve">Mestrado em Geografia  (F. Beltrão)</t>
  </si>
  <si>
    <t xml:space="preserve">TÉCNICOS TEMPORÁRIOS CLT</t>
  </si>
  <si>
    <t xml:space="preserve">DADOS SOBRE A UNIOESTE - ABRIL/2007</t>
  </si>
  <si>
    <t xml:space="preserve">DADOS SOBRE A UNIOESTE - MARÇO/2007</t>
  </si>
  <si>
    <t xml:space="preserve">DADOS SOBRE A UNIOESTE - FEVEREIRO/2007</t>
  </si>
  <si>
    <t xml:space="preserve">Sta.Helena - Ciências Biológicas (90),Pedagogia (84),Adm.(96) e Ed.Física (60)</t>
  </si>
  <si>
    <t xml:space="preserve">DADOS SOBRE A UNIOESTE - JANEIRO/2007</t>
  </si>
  <si>
    <r>
      <rPr>
        <b val="true"/>
        <sz val="11"/>
        <rFont val="Arial"/>
        <family val="2"/>
      </rPr>
      <t xml:space="preserve">Campus de Cascavel</t>
    </r>
    <r>
      <rPr>
        <b val="true"/>
        <vertAlign val="superscript"/>
        <sz val="11"/>
        <rFont val="Arial"/>
        <family val="2"/>
      </rPr>
      <t xml:space="preserve">1</t>
    </r>
  </si>
  <si>
    <t xml:space="preserve">Hospital Universitário - Regidos pela CLT/EFETIVOS E CRES</t>
  </si>
  <si>
    <t xml:space="preserve">1 - Os médicos residentes do HUOP estão alocados como alunos de pós-graduação</t>
  </si>
  <si>
    <t xml:space="preserve">      no Campus de Cascavel (15 resident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1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13.5" hidden="false" customHeight="true" outlineLevel="0" collapsed="false">
      <c r="A5" s="7"/>
      <c r="B5" s="13" t="s">
        <v>8</v>
      </c>
      <c r="C5" s="14" t="s">
        <v>9</v>
      </c>
      <c r="D5" s="13" t="s">
        <v>8</v>
      </c>
      <c r="E5" s="14" t="s">
        <v>10</v>
      </c>
      <c r="F5" s="15" t="s">
        <v>11</v>
      </c>
      <c r="G5" s="16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585</v>
      </c>
      <c r="E6" s="23" t="n">
        <v>25</v>
      </c>
      <c r="F6" s="24" t="n">
        <v>162</v>
      </c>
      <c r="G6" s="25" t="n">
        <v>5</v>
      </c>
      <c r="H6" s="26" t="n">
        <v>28</v>
      </c>
      <c r="I6" s="24" t="n">
        <v>92</v>
      </c>
      <c r="J6" s="24" t="n">
        <v>241</v>
      </c>
      <c r="K6" s="24" t="n">
        <v>144</v>
      </c>
      <c r="L6" s="27" t="n">
        <v>5</v>
      </c>
      <c r="M6" s="28" t="n">
        <f aca="false">SUM(H6:L6)</f>
        <v>510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113</v>
      </c>
      <c r="E7" s="33" t="n">
        <v>5</v>
      </c>
      <c r="F7" s="34" t="n">
        <v>87</v>
      </c>
      <c r="G7" s="34" t="n">
        <v>5</v>
      </c>
      <c r="H7" s="35" t="n">
        <v>12</v>
      </c>
      <c r="I7" s="34" t="n">
        <v>45</v>
      </c>
      <c r="J7" s="34" t="n">
        <v>85</v>
      </c>
      <c r="K7" s="34" t="n">
        <v>31</v>
      </c>
      <c r="L7" s="36" t="n">
        <v>1</v>
      </c>
      <c r="M7" s="37" t="n">
        <f aca="false">SUM(H7:L7)</f>
        <v>174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54</v>
      </c>
      <c r="E8" s="33" t="n">
        <v>2</v>
      </c>
      <c r="F8" s="34" t="n">
        <v>48</v>
      </c>
      <c r="G8" s="34" t="n">
        <v>2</v>
      </c>
      <c r="H8" s="35" t="n">
        <v>6</v>
      </c>
      <c r="I8" s="34" t="n">
        <v>19</v>
      </c>
      <c r="J8" s="34" t="n">
        <v>55</v>
      </c>
      <c r="K8" s="34" t="n">
        <v>18</v>
      </c>
      <c r="L8" s="36" t="n">
        <v>0</v>
      </c>
      <c r="M8" s="37" t="n">
        <f aca="false">SUM(H8:L8)</f>
        <v>98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84</v>
      </c>
      <c r="E9" s="33" t="n">
        <v>3</v>
      </c>
      <c r="F9" s="34" t="n">
        <v>103</v>
      </c>
      <c r="G9" s="34" t="n">
        <v>5</v>
      </c>
      <c r="H9" s="35" t="n">
        <v>11</v>
      </c>
      <c r="I9" s="34" t="n">
        <v>19</v>
      </c>
      <c r="J9" s="34" t="n">
        <v>66</v>
      </c>
      <c r="K9" s="34" t="n">
        <v>72</v>
      </c>
      <c r="L9" s="36" t="n">
        <v>8</v>
      </c>
      <c r="M9" s="37" t="n">
        <f aca="false">SUM(H9:L9)</f>
        <v>176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349</v>
      </c>
      <c r="E10" s="33" t="n">
        <v>10</v>
      </c>
      <c r="F10" s="34" t="n">
        <v>83</v>
      </c>
      <c r="G10" s="34" t="n">
        <v>2</v>
      </c>
      <c r="H10" s="35" t="n">
        <v>12</v>
      </c>
      <c r="I10" s="34" t="n">
        <v>12</v>
      </c>
      <c r="J10" s="34" t="n">
        <v>73</v>
      </c>
      <c r="K10" s="34" t="n">
        <v>68</v>
      </c>
      <c r="L10" s="36" t="n">
        <v>4</v>
      </c>
      <c r="M10" s="37" t="n">
        <f aca="false">SUM(H10:L10)</f>
        <v>169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0</v>
      </c>
      <c r="G11" s="34" t="n">
        <v>16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v>491</v>
      </c>
      <c r="G12" s="43" t="n">
        <v>36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1185</v>
      </c>
      <c r="E13" s="52" t="n">
        <f aca="false">SUM(E6:E12)</f>
        <v>45</v>
      </c>
      <c r="F13" s="50" t="n">
        <f aca="false">SUM(F6:F12)</f>
        <v>1074</v>
      </c>
      <c r="G13" s="50" t="n">
        <f aca="false">SUM(G6:G12)</f>
        <v>71</v>
      </c>
      <c r="H13" s="50" t="n">
        <f aca="false">SUM(H6:H12)</f>
        <v>69</v>
      </c>
      <c r="I13" s="50" t="n">
        <f aca="false">SUM(I6:I12)</f>
        <v>187</v>
      </c>
      <c r="J13" s="53" t="n">
        <f aca="false">SUM(J6:J12)</f>
        <v>520</v>
      </c>
      <c r="K13" s="50" t="n">
        <f aca="false">SUM(K6:K12)</f>
        <v>333</v>
      </c>
      <c r="L13" s="54" t="n">
        <f aca="false">SUM(L6:L12)</f>
        <v>18</v>
      </c>
      <c r="M13" s="50" t="n">
        <f aca="false">SUM(M6:M12)</f>
        <v>1127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4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39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0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5</v>
      </c>
      <c r="B22" s="69" t="s">
        <v>25</v>
      </c>
      <c r="C22" s="69" t="s">
        <v>25</v>
      </c>
      <c r="D22" s="67" t="n">
        <v>10</v>
      </c>
      <c r="E22" s="68" t="n">
        <v>1</v>
      </c>
      <c r="F22" s="69" t="s">
        <v>25</v>
      </c>
      <c r="G22" s="69" t="s">
        <v>25</v>
      </c>
      <c r="H22" s="70" t="s">
        <v>25</v>
      </c>
      <c r="I22" s="69" t="s">
        <v>25</v>
      </c>
      <c r="J22" s="69" t="s">
        <v>25</v>
      </c>
      <c r="K22" s="69" t="s">
        <v>25</v>
      </c>
      <c r="L22" s="71" t="s">
        <v>25</v>
      </c>
      <c r="M22" s="85" t="s">
        <v>25</v>
      </c>
    </row>
    <row r="23" customFormat="false" ht="15" hidden="false" customHeight="false" outlineLevel="0" collapsed="false">
      <c r="A23" s="78" t="s">
        <v>36</v>
      </c>
      <c r="B23" s="69" t="s">
        <v>25</v>
      </c>
      <c r="C23" s="69" t="s">
        <v>25</v>
      </c>
      <c r="D23" s="67" t="n">
        <v>13</v>
      </c>
      <c r="E23" s="68" t="n">
        <v>1</v>
      </c>
      <c r="F23" s="69" t="s">
        <v>25</v>
      </c>
      <c r="G23" s="69" t="s">
        <v>25</v>
      </c>
      <c r="H23" s="70" t="s">
        <v>25</v>
      </c>
      <c r="I23" s="69" t="s">
        <v>25</v>
      </c>
      <c r="J23" s="69" t="s">
        <v>25</v>
      </c>
      <c r="K23" s="69" t="s">
        <v>25</v>
      </c>
      <c r="L23" s="71" t="s">
        <v>25</v>
      </c>
      <c r="M23" s="85" t="s">
        <v>25</v>
      </c>
    </row>
    <row r="24" customFormat="false" ht="15" hidden="false" customHeight="false" outlineLevel="0" collapsed="false">
      <c r="A24" s="78" t="s">
        <v>37</v>
      </c>
      <c r="B24" s="79" t="s">
        <v>25</v>
      </c>
      <c r="C24" s="79" t="s">
        <v>25</v>
      </c>
      <c r="D24" s="80" t="n">
        <v>44</v>
      </c>
      <c r="E24" s="81" t="n">
        <v>1</v>
      </c>
      <c r="F24" s="79" t="s">
        <v>25</v>
      </c>
      <c r="G24" s="79" t="s">
        <v>25</v>
      </c>
      <c r="H24" s="82" t="s">
        <v>25</v>
      </c>
      <c r="I24" s="79" t="s">
        <v>25</v>
      </c>
      <c r="J24" s="79" t="s">
        <v>25</v>
      </c>
      <c r="K24" s="79" t="s">
        <v>25</v>
      </c>
      <c r="L24" s="83" t="s">
        <v>25</v>
      </c>
      <c r="M24" s="85" t="s">
        <v>25</v>
      </c>
    </row>
    <row r="25" customFormat="false" ht="15" hidden="false" customHeight="false" outlineLevel="0" collapsed="false">
      <c r="A25" s="78" t="s">
        <v>38</v>
      </c>
      <c r="B25" s="79" t="s">
        <v>25</v>
      </c>
      <c r="C25" s="79" t="s">
        <v>25</v>
      </c>
      <c r="D25" s="80" t="n">
        <v>12</v>
      </c>
      <c r="E25" s="81" t="n">
        <v>1</v>
      </c>
      <c r="F25" s="79" t="s">
        <v>25</v>
      </c>
      <c r="G25" s="79" t="s">
        <v>25</v>
      </c>
      <c r="H25" s="82" t="s">
        <v>25</v>
      </c>
      <c r="I25" s="79" t="s">
        <v>25</v>
      </c>
      <c r="J25" s="79" t="s">
        <v>25</v>
      </c>
      <c r="K25" s="79" t="s">
        <v>25</v>
      </c>
      <c r="L25" s="83" t="s">
        <v>25</v>
      </c>
      <c r="M25" s="85" t="s">
        <v>25</v>
      </c>
    </row>
    <row r="26" customFormat="false" ht="15" hidden="false" customHeight="false" outlineLevel="0" collapsed="false">
      <c r="A26" s="78" t="s">
        <v>39</v>
      </c>
      <c r="B26" s="79" t="s">
        <v>25</v>
      </c>
      <c r="C26" s="79" t="s">
        <v>25</v>
      </c>
      <c r="D26" s="80" t="n">
        <v>27</v>
      </c>
      <c r="E26" s="80" t="n">
        <v>1</v>
      </c>
      <c r="F26" s="79" t="n">
        <v>0</v>
      </c>
      <c r="G26" s="79" t="n">
        <v>0</v>
      </c>
      <c r="H26" s="82" t="n">
        <v>0</v>
      </c>
      <c r="I26" s="79" t="n">
        <v>0</v>
      </c>
      <c r="J26" s="79" t="n">
        <v>0</v>
      </c>
      <c r="K26" s="79" t="n">
        <v>0</v>
      </c>
      <c r="L26" s="83" t="n">
        <v>0</v>
      </c>
      <c r="M26" s="85" t="n">
        <v>0</v>
      </c>
    </row>
    <row r="27" s="76" customFormat="true" ht="25.5" hidden="false" customHeight="false" outlineLevel="0" collapsed="false">
      <c r="A27" s="78" t="s">
        <v>40</v>
      </c>
      <c r="B27" s="79" t="s">
        <v>25</v>
      </c>
      <c r="C27" s="79" t="s">
        <v>25</v>
      </c>
      <c r="D27" s="67" t="n">
        <v>26</v>
      </c>
      <c r="E27" s="67" t="n">
        <v>1</v>
      </c>
      <c r="F27" s="69" t="s">
        <v>25</v>
      </c>
      <c r="G27" s="69" t="s">
        <v>25</v>
      </c>
      <c r="H27" s="70" t="s">
        <v>25</v>
      </c>
      <c r="I27" s="69" t="s">
        <v>25</v>
      </c>
      <c r="J27" s="69" t="s">
        <v>25</v>
      </c>
      <c r="K27" s="69" t="s">
        <v>25</v>
      </c>
      <c r="L27" s="71" t="s">
        <v>25</v>
      </c>
      <c r="M27" s="85" t="s">
        <v>25</v>
      </c>
    </row>
    <row r="28" customFormat="false" ht="15" hidden="false" customHeight="false" outlineLevel="0" collapsed="false">
      <c r="A28" s="78" t="s">
        <v>41</v>
      </c>
      <c r="B28" s="79" t="s">
        <v>25</v>
      </c>
      <c r="C28" s="79" t="s">
        <v>25</v>
      </c>
      <c r="D28" s="80" t="n">
        <v>20</v>
      </c>
      <c r="E28" s="80" t="n">
        <v>1</v>
      </c>
      <c r="F28" s="79" t="n">
        <v>0</v>
      </c>
      <c r="G28" s="79" t="n">
        <v>0</v>
      </c>
      <c r="H28" s="82" t="n">
        <v>0</v>
      </c>
      <c r="I28" s="79" t="n">
        <v>0</v>
      </c>
      <c r="J28" s="79" t="n">
        <v>0</v>
      </c>
      <c r="K28" s="79" t="n">
        <v>0</v>
      </c>
      <c r="L28" s="83" t="n">
        <v>0</v>
      </c>
      <c r="M28" s="85" t="n">
        <v>0</v>
      </c>
      <c r="N28" s="86"/>
    </row>
    <row r="29" customFormat="false" ht="15.75" hidden="false" customHeight="false" outlineLevel="0" collapsed="false">
      <c r="A29" s="87" t="s">
        <v>42</v>
      </c>
      <c r="B29" s="79" t="s">
        <v>25</v>
      </c>
      <c r="C29" s="79" t="s">
        <v>25</v>
      </c>
      <c r="D29" s="67" t="n">
        <v>22</v>
      </c>
      <c r="E29" s="67" t="n">
        <v>1</v>
      </c>
      <c r="F29" s="69" t="n">
        <v>0</v>
      </c>
      <c r="G29" s="69" t="n">
        <v>0</v>
      </c>
      <c r="H29" s="70" t="n">
        <v>0</v>
      </c>
      <c r="I29" s="69" t="n">
        <v>0</v>
      </c>
      <c r="J29" s="69" t="n">
        <v>0</v>
      </c>
      <c r="K29" s="69" t="n">
        <v>0</v>
      </c>
      <c r="L29" s="71" t="n">
        <v>0</v>
      </c>
      <c r="M29" s="72" t="n">
        <v>0</v>
      </c>
    </row>
    <row r="30" customFormat="false" ht="14.25" hidden="false" customHeight="true" outlineLevel="0" collapsed="false">
      <c r="A30" s="88" t="s">
        <v>27</v>
      </c>
      <c r="B30" s="89" t="n">
        <f aca="false">SUM(B19:B27)</f>
        <v>0</v>
      </c>
      <c r="C30" s="90" t="n">
        <f aca="false">SUM(C19:C27)</f>
        <v>0</v>
      </c>
      <c r="D30" s="90" t="n">
        <f aca="false">SUM(D19:D29)</f>
        <v>268</v>
      </c>
      <c r="E30" s="90" t="n">
        <f aca="false">SUM(E19:E29)</f>
        <v>11</v>
      </c>
      <c r="F30" s="90" t="n">
        <f aca="false">SUM(F19:F27)</f>
        <v>0</v>
      </c>
      <c r="G30" s="90" t="n">
        <f aca="false">SUM(G19:G27)</f>
        <v>0</v>
      </c>
      <c r="H30" s="91" t="n">
        <f aca="false">SUM(H19:H27)</f>
        <v>0</v>
      </c>
      <c r="I30" s="90" t="n">
        <f aca="false">SUM(I19:I27)</f>
        <v>0</v>
      </c>
      <c r="J30" s="91" t="n">
        <f aca="false">SUM(J19:J27)</f>
        <v>0</v>
      </c>
      <c r="K30" s="90" t="n">
        <f aca="false">SUM(K19:K27)</f>
        <v>0</v>
      </c>
      <c r="L30" s="91" t="n">
        <f aca="false">SUM(L19:L27)</f>
        <v>0</v>
      </c>
      <c r="M30" s="90" t="n">
        <f aca="false">SUM(M19:M27)</f>
        <v>0</v>
      </c>
    </row>
    <row r="31" customFormat="false" ht="13.5" hidden="false" customHeight="true" outlineLevel="0" collapsed="false">
      <c r="A31" s="92" t="s">
        <v>18</v>
      </c>
      <c r="B31" s="93" t="n">
        <f aca="false">B13+B17+B30</f>
        <v>10233</v>
      </c>
      <c r="C31" s="93" t="n">
        <f aca="false">C13+C17+C30</f>
        <v>70</v>
      </c>
      <c r="D31" s="93" t="n">
        <f aca="false">D13+D17+D30</f>
        <v>1453</v>
      </c>
      <c r="E31" s="93" t="n">
        <f aca="false">E13+E17+E30</f>
        <v>56</v>
      </c>
      <c r="F31" s="93" t="n">
        <f aca="false">F13+F17+F30</f>
        <v>1074</v>
      </c>
      <c r="G31" s="93" t="n">
        <f aca="false">G13+G17+G30</f>
        <v>71</v>
      </c>
      <c r="H31" s="93" t="n">
        <f aca="false">H13+H17+H30</f>
        <v>69</v>
      </c>
      <c r="I31" s="93" t="n">
        <f aca="false">I13+I17+I30</f>
        <v>187</v>
      </c>
      <c r="J31" s="93" t="n">
        <f aca="false">J13+J17+J30</f>
        <v>520</v>
      </c>
      <c r="K31" s="93" t="n">
        <f aca="false">K13+K17+K30</f>
        <v>333</v>
      </c>
      <c r="L31" s="94" t="n">
        <f aca="false">L13+L17+L30</f>
        <v>18</v>
      </c>
      <c r="M31" s="93" t="n">
        <f aca="false">M13+M17+M30</f>
        <v>1127</v>
      </c>
    </row>
    <row r="32" customFormat="false" ht="15.75" hidden="false" customHeight="true" outlineLevel="0" collapsed="false">
      <c r="A32" s="95" t="s">
        <v>43</v>
      </c>
      <c r="B32" s="96" t="n">
        <v>34</v>
      </c>
      <c r="C32" s="97" t="s">
        <v>44</v>
      </c>
      <c r="D32" s="98"/>
      <c r="E32" s="98"/>
    </row>
    <row r="33" customFormat="false" ht="15.75" hidden="false" customHeight="false" outlineLevel="0" collapsed="false">
      <c r="A33" s="95" t="s">
        <v>45</v>
      </c>
      <c r="B33" s="96" t="n">
        <v>5</v>
      </c>
      <c r="C33" s="99"/>
      <c r="D33" s="98"/>
      <c r="E33" s="98"/>
    </row>
    <row r="34" customFormat="false" ht="15.75" hidden="false" customHeight="true" outlineLevel="0" collapsed="false">
      <c r="A34" s="95" t="s">
        <v>46</v>
      </c>
      <c r="B34" s="96" t="n">
        <v>65</v>
      </c>
      <c r="C34" s="100"/>
      <c r="D34" s="100"/>
      <c r="E34" s="100"/>
      <c r="F34" s="101" t="s">
        <v>47</v>
      </c>
      <c r="G34" s="101"/>
      <c r="H34" s="101"/>
      <c r="I34" s="101"/>
      <c r="J34" s="101"/>
      <c r="K34" s="101" t="s">
        <v>48</v>
      </c>
      <c r="L34" s="101"/>
      <c r="M34" s="101"/>
    </row>
    <row r="35" customFormat="false" ht="15.75" hidden="false" customHeight="true" outlineLevel="0" collapsed="false">
      <c r="A35" s="95" t="s">
        <v>49</v>
      </c>
      <c r="B35" s="96" t="n">
        <v>942</v>
      </c>
      <c r="C35" s="102"/>
      <c r="D35" s="103"/>
      <c r="E35" s="104"/>
      <c r="F35" s="105" t="s">
        <v>50</v>
      </c>
      <c r="G35" s="105"/>
      <c r="H35" s="105"/>
      <c r="I35" s="105"/>
      <c r="J35" s="106" t="n">
        <v>8</v>
      </c>
      <c r="K35" s="107" t="s">
        <v>51</v>
      </c>
      <c r="L35" s="108" t="s">
        <v>52</v>
      </c>
      <c r="M35" s="108"/>
    </row>
    <row r="36" customFormat="false" ht="15.75" hidden="false" customHeight="true" outlineLevel="0" collapsed="false">
      <c r="A36" s="109" t="s">
        <v>53</v>
      </c>
      <c r="B36" s="110" t="n">
        <v>220</v>
      </c>
      <c r="C36" s="111" t="n">
        <f aca="false">B35+B36</f>
        <v>1162</v>
      </c>
      <c r="F36" s="112" t="s">
        <v>54</v>
      </c>
      <c r="G36" s="112"/>
      <c r="H36" s="112"/>
      <c r="I36" s="112"/>
      <c r="J36" s="113" t="n">
        <v>491</v>
      </c>
      <c r="K36" s="114"/>
      <c r="L36" s="115" t="s">
        <v>55</v>
      </c>
      <c r="M36" s="115"/>
    </row>
    <row r="37" customFormat="false" ht="15" hidden="false" customHeight="true" outlineLevel="0" collapsed="false">
      <c r="A37" s="116"/>
      <c r="B37" s="117"/>
      <c r="C37" s="117"/>
      <c r="F37" s="112" t="s">
        <v>56</v>
      </c>
      <c r="G37" s="112"/>
      <c r="H37" s="112"/>
      <c r="I37" s="112"/>
      <c r="J37" s="113" t="n">
        <v>24</v>
      </c>
      <c r="K37" s="107" t="s">
        <v>57</v>
      </c>
      <c r="L37" s="118" t="s">
        <v>58</v>
      </c>
      <c r="M37" s="118"/>
    </row>
    <row r="38" customFormat="false" ht="15" hidden="false" customHeight="true" outlineLevel="0" collapsed="false">
      <c r="F38" s="112" t="s">
        <v>59</v>
      </c>
      <c r="G38" s="112"/>
      <c r="H38" s="112"/>
      <c r="I38" s="112"/>
      <c r="J38" s="113" t="n">
        <v>18</v>
      </c>
      <c r="K38" s="114"/>
      <c r="L38" s="119" t="s">
        <v>52</v>
      </c>
      <c r="M38" s="119"/>
    </row>
    <row r="39" customFormat="false" ht="24.75" hidden="false" customHeight="false" outlineLevel="0" collapsed="false">
      <c r="A39" s="1" t="s">
        <v>60</v>
      </c>
      <c r="F39" s="120" t="s">
        <v>61</v>
      </c>
      <c r="G39" s="120"/>
      <c r="H39" s="120"/>
      <c r="I39" s="120"/>
      <c r="J39" s="121" t="n">
        <v>12</v>
      </c>
      <c r="K39" s="122" t="s">
        <v>62</v>
      </c>
      <c r="L39" s="123" t="s">
        <v>63</v>
      </c>
      <c r="M39" s="124"/>
    </row>
    <row r="40" customFormat="false" ht="15.75" hidden="false" customHeight="true" outlineLevel="0" collapsed="false">
      <c r="A40" s="1" t="s">
        <v>64</v>
      </c>
      <c r="F40" s="125" t="s">
        <v>65</v>
      </c>
      <c r="G40" s="125"/>
      <c r="H40" s="125"/>
      <c r="I40" s="125"/>
      <c r="J40" s="126" t="n">
        <f aca="false">SUM(J35:J39)</f>
        <v>553</v>
      </c>
      <c r="K40" s="107" t="s">
        <v>66</v>
      </c>
      <c r="L40" s="118" t="s">
        <v>67</v>
      </c>
      <c r="M40" s="118"/>
    </row>
    <row r="41" customFormat="false" ht="15" hidden="false" customHeight="true" outlineLevel="0" collapsed="false">
      <c r="A41" s="1" t="s">
        <v>68</v>
      </c>
      <c r="K41" s="127"/>
      <c r="L41" s="115" t="s">
        <v>69</v>
      </c>
      <c r="M41" s="115"/>
    </row>
  </sheetData>
  <mergeCells count="25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4:E34"/>
    <mergeCell ref="F34:J34"/>
    <mergeCell ref="K34:M34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F40:I40"/>
    <mergeCell ref="L40:M40"/>
    <mergeCell ref="L41:M41"/>
  </mergeCells>
  <printOptions headings="false" gridLines="false" gridLinesSet="true" horizontalCentered="false" verticalCentered="false"/>
  <pageMargins left="0.340277777777778" right="0.170138888888889" top="0.190277777777778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39" hidden="false" customHeight="false" outlineLevel="0" collapsed="false">
      <c r="A5" s="7"/>
      <c r="B5" s="13" t="s">
        <v>73</v>
      </c>
      <c r="C5" s="14" t="s">
        <v>74</v>
      </c>
      <c r="D5" s="13" t="s">
        <v>73</v>
      </c>
      <c r="E5" s="14" t="s">
        <v>75</v>
      </c>
      <c r="F5" s="15" t="s">
        <v>11</v>
      </c>
      <c r="G5" s="128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409</v>
      </c>
      <c r="E6" s="23" t="n">
        <v>18</v>
      </c>
      <c r="F6" s="24" t="n">
        <v>169</v>
      </c>
      <c r="G6" s="25" t="n">
        <v>5</v>
      </c>
      <c r="H6" s="26" t="n">
        <v>22</v>
      </c>
      <c r="I6" s="24" t="n">
        <v>95</v>
      </c>
      <c r="J6" s="24" t="n">
        <v>234</v>
      </c>
      <c r="K6" s="24" t="n">
        <f aca="false">33+34+19+13+22</f>
        <v>121</v>
      </c>
      <c r="L6" s="27" t="n">
        <v>5</v>
      </c>
      <c r="M6" s="28" t="n">
        <f aca="false">SUM(H6:L6)</f>
        <v>477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84</v>
      </c>
      <c r="E7" s="33" t="n">
        <v>4</v>
      </c>
      <c r="F7" s="34" t="n">
        <v>89</v>
      </c>
      <c r="G7" s="34" t="n">
        <f aca="false">1+4</f>
        <v>5</v>
      </c>
      <c r="H7" s="35" t="n">
        <v>20</v>
      </c>
      <c r="I7" s="34" t="n">
        <v>47</v>
      </c>
      <c r="J7" s="34" t="n">
        <v>73</v>
      </c>
      <c r="K7" s="34" t="n">
        <v>23</v>
      </c>
      <c r="L7" s="36" t="n">
        <v>1</v>
      </c>
      <c r="M7" s="37" t="n">
        <f aca="false">SUM(H7:L7)</f>
        <v>164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37</v>
      </c>
      <c r="E8" s="33" t="n">
        <v>1</v>
      </c>
      <c r="F8" s="34" t="n">
        <v>48</v>
      </c>
      <c r="G8" s="34" t="n">
        <v>2</v>
      </c>
      <c r="H8" s="35" t="n">
        <v>4</v>
      </c>
      <c r="I8" s="34" t="n">
        <v>17</v>
      </c>
      <c r="J8" s="34" t="n">
        <v>56</v>
      </c>
      <c r="K8" s="34" t="n">
        <v>14</v>
      </c>
      <c r="L8" s="36" t="n">
        <v>0</v>
      </c>
      <c r="M8" s="37" t="n">
        <f aca="false">SUM(H8:L8)</f>
        <v>91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146</v>
      </c>
      <c r="E9" s="33" t="n">
        <v>5</v>
      </c>
      <c r="F9" s="34" t="n">
        <v>107</v>
      </c>
      <c r="G9" s="34" t="n">
        <f aca="false">1+4</f>
        <v>5</v>
      </c>
      <c r="H9" s="35" t="n">
        <v>5</v>
      </c>
      <c r="I9" s="34" t="n">
        <v>15</v>
      </c>
      <c r="J9" s="34" t="n">
        <v>57</v>
      </c>
      <c r="K9" s="34" t="n">
        <v>65</v>
      </c>
      <c r="L9" s="36" t="n">
        <v>6</v>
      </c>
      <c r="M9" s="37" t="n">
        <f aca="false">SUM(H9:L9)</f>
        <v>148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208</v>
      </c>
      <c r="E10" s="33" t="n">
        <v>6</v>
      </c>
      <c r="F10" s="34" t="n">
        <v>84</v>
      </c>
      <c r="G10" s="34" t="n">
        <f aca="false">1+2</f>
        <v>3</v>
      </c>
      <c r="H10" s="35" t="n">
        <v>9</v>
      </c>
      <c r="I10" s="34" t="n">
        <v>9</v>
      </c>
      <c r="J10" s="34" t="n">
        <v>72</v>
      </c>
      <c r="K10" s="34" t="n">
        <v>59</v>
      </c>
      <c r="L10" s="36" t="n">
        <v>3</v>
      </c>
      <c r="M10" s="37" t="n">
        <f aca="false">SUM(H10:L10)</f>
        <v>152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1</v>
      </c>
      <c r="G11" s="34" t="n">
        <f aca="false">12+2</f>
        <v>14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f aca="false">458+7</f>
        <v>465</v>
      </c>
      <c r="G12" s="43" t="n">
        <f aca="false">8+9+7+20</f>
        <v>44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884</v>
      </c>
      <c r="E13" s="52" t="n">
        <f aca="false">SUM(E6:E12)</f>
        <v>34</v>
      </c>
      <c r="F13" s="50" t="n">
        <f aca="false">SUM(F6:F12)</f>
        <v>1063</v>
      </c>
      <c r="G13" s="50" t="n">
        <f aca="false">SUM(G6:G12)</f>
        <v>78</v>
      </c>
      <c r="H13" s="50" t="n">
        <f aca="false">SUM(H6:H12)</f>
        <v>60</v>
      </c>
      <c r="I13" s="50" t="n">
        <f aca="false">SUM(I6:I12)</f>
        <v>183</v>
      </c>
      <c r="J13" s="53" t="n">
        <f aca="false">SUM(J6:J12)</f>
        <v>492</v>
      </c>
      <c r="K13" s="50" t="n">
        <f aca="false">SUM(K6:K12)</f>
        <v>282</v>
      </c>
      <c r="L13" s="54" t="n">
        <f aca="false">SUM(L6:L12)</f>
        <v>15</v>
      </c>
      <c r="M13" s="50" t="n">
        <f aca="false">SUM(M6:M12)</f>
        <v>1032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7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44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1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7</v>
      </c>
      <c r="B22" s="79" t="s">
        <v>25</v>
      </c>
      <c r="C22" s="79" t="s">
        <v>25</v>
      </c>
      <c r="D22" s="80" t="n">
        <v>58</v>
      </c>
      <c r="E22" s="81" t="n">
        <v>1</v>
      </c>
      <c r="F22" s="79" t="s">
        <v>25</v>
      </c>
      <c r="G22" s="79" t="s">
        <v>25</v>
      </c>
      <c r="H22" s="82" t="s">
        <v>25</v>
      </c>
      <c r="I22" s="79" t="s">
        <v>25</v>
      </c>
      <c r="J22" s="79" t="s">
        <v>25</v>
      </c>
      <c r="K22" s="79" t="s">
        <v>25</v>
      </c>
      <c r="L22" s="83" t="s">
        <v>25</v>
      </c>
      <c r="M22" s="85" t="s">
        <v>25</v>
      </c>
    </row>
    <row r="23" customFormat="false" ht="15" hidden="false" customHeight="false" outlineLevel="0" collapsed="false">
      <c r="A23" s="78" t="s">
        <v>39</v>
      </c>
      <c r="B23" s="79" t="s">
        <v>25</v>
      </c>
      <c r="C23" s="79" t="s">
        <v>25</v>
      </c>
      <c r="D23" s="80" t="n">
        <v>15</v>
      </c>
      <c r="E23" s="80" t="n">
        <v>1</v>
      </c>
      <c r="F23" s="79" t="n">
        <v>0</v>
      </c>
      <c r="G23" s="79" t="n">
        <v>0</v>
      </c>
      <c r="H23" s="82" t="n">
        <v>0</v>
      </c>
      <c r="I23" s="79" t="n">
        <v>0</v>
      </c>
      <c r="J23" s="79" t="n">
        <v>0</v>
      </c>
      <c r="K23" s="79" t="n">
        <v>0</v>
      </c>
      <c r="L23" s="83" t="n">
        <v>0</v>
      </c>
      <c r="M23" s="85" t="n">
        <v>0</v>
      </c>
    </row>
    <row r="24" customFormat="false" ht="25.5" hidden="false" customHeight="false" outlineLevel="0" collapsed="false">
      <c r="A24" s="78" t="s">
        <v>40</v>
      </c>
      <c r="B24" s="79" t="s">
        <v>25</v>
      </c>
      <c r="C24" s="79" t="s">
        <v>25</v>
      </c>
      <c r="D24" s="67" t="n">
        <v>21</v>
      </c>
      <c r="E24" s="67" t="n">
        <v>1</v>
      </c>
      <c r="F24" s="69" t="s">
        <v>25</v>
      </c>
      <c r="G24" s="69" t="s">
        <v>25</v>
      </c>
      <c r="H24" s="70" t="s">
        <v>25</v>
      </c>
      <c r="I24" s="69" t="s">
        <v>25</v>
      </c>
      <c r="J24" s="69" t="s">
        <v>25</v>
      </c>
      <c r="K24" s="69" t="s">
        <v>25</v>
      </c>
      <c r="L24" s="71" t="s">
        <v>25</v>
      </c>
      <c r="M24" s="85" t="s">
        <v>25</v>
      </c>
    </row>
    <row r="25" customFormat="false" ht="15" hidden="false" customHeight="false" outlineLevel="0" collapsed="false">
      <c r="A25" s="78" t="s">
        <v>41</v>
      </c>
      <c r="B25" s="79" t="s">
        <v>25</v>
      </c>
      <c r="C25" s="79" t="s">
        <v>25</v>
      </c>
      <c r="D25" s="80" t="n">
        <v>26</v>
      </c>
      <c r="E25" s="80" t="n">
        <v>1</v>
      </c>
      <c r="F25" s="79" t="n">
        <v>0</v>
      </c>
      <c r="G25" s="79" t="n">
        <v>0</v>
      </c>
      <c r="H25" s="82" t="n">
        <v>0</v>
      </c>
      <c r="I25" s="79" t="n">
        <v>0</v>
      </c>
      <c r="J25" s="79" t="n">
        <v>0</v>
      </c>
      <c r="K25" s="79" t="n">
        <v>0</v>
      </c>
      <c r="L25" s="83" t="n">
        <v>0</v>
      </c>
      <c r="M25" s="85" t="n">
        <v>0</v>
      </c>
    </row>
    <row r="26" customFormat="false" ht="15.75" hidden="false" customHeight="false" outlineLevel="0" collapsed="false">
      <c r="A26" s="87" t="s">
        <v>42</v>
      </c>
      <c r="B26" s="79" t="s">
        <v>25</v>
      </c>
      <c r="C26" s="79" t="s">
        <v>25</v>
      </c>
      <c r="D26" s="67" t="n">
        <v>24</v>
      </c>
      <c r="E26" s="67" t="n">
        <v>1</v>
      </c>
      <c r="F26" s="69" t="n">
        <v>0</v>
      </c>
      <c r="G26" s="69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71" t="n">
        <v>0</v>
      </c>
      <c r="M26" s="72" t="n">
        <v>0</v>
      </c>
    </row>
    <row r="27" s="76" customFormat="true" ht="15.75" hidden="false" customHeight="false" outlineLevel="0" collapsed="false">
      <c r="A27" s="88" t="s">
        <v>27</v>
      </c>
      <c r="B27" s="89" t="n">
        <f aca="false">SUM(B19:B24)</f>
        <v>0</v>
      </c>
      <c r="C27" s="90" t="n">
        <f aca="false">SUM(C19:C24)</f>
        <v>0</v>
      </c>
      <c r="D27" s="90" t="n">
        <f aca="false">SUM(D19:D26)</f>
        <v>274</v>
      </c>
      <c r="E27" s="90" t="n">
        <f aca="false">SUM(E19:E26)</f>
        <v>8</v>
      </c>
      <c r="F27" s="90" t="n">
        <f aca="false">SUM(F19:F24)</f>
        <v>0</v>
      </c>
      <c r="G27" s="90" t="n">
        <f aca="false">SUM(G19:G24)</f>
        <v>0</v>
      </c>
      <c r="H27" s="91" t="n">
        <f aca="false">SUM(H19:H24)</f>
        <v>0</v>
      </c>
      <c r="I27" s="90" t="n">
        <f aca="false">SUM(I19:I24)</f>
        <v>0</v>
      </c>
      <c r="J27" s="91" t="n">
        <f aca="false">SUM(J19:J24)</f>
        <v>0</v>
      </c>
      <c r="K27" s="90" t="n">
        <f aca="false">SUM(K19:K24)</f>
        <v>0</v>
      </c>
      <c r="L27" s="91" t="n">
        <f aca="false">SUM(L19:L24)</f>
        <v>0</v>
      </c>
      <c r="M27" s="90" t="n">
        <f aca="false">SUM(M19:M24)</f>
        <v>0</v>
      </c>
    </row>
    <row r="28" customFormat="false" ht="15.75" hidden="false" customHeight="false" outlineLevel="0" collapsed="false">
      <c r="A28" s="92" t="s">
        <v>18</v>
      </c>
      <c r="B28" s="93" t="n">
        <f aca="false">B13+B17+B27</f>
        <v>10233</v>
      </c>
      <c r="C28" s="93" t="n">
        <f aca="false">C13+C17+C27</f>
        <v>70</v>
      </c>
      <c r="D28" s="93" t="n">
        <f aca="false">D13+D17+D27</f>
        <v>1158</v>
      </c>
      <c r="E28" s="93" t="n">
        <f aca="false">E13+E17+E27</f>
        <v>42</v>
      </c>
      <c r="F28" s="93" t="n">
        <f aca="false">F13+F17+F27</f>
        <v>1063</v>
      </c>
      <c r="G28" s="93" t="n">
        <f aca="false">G13+G17+G27</f>
        <v>78</v>
      </c>
      <c r="H28" s="93" t="n">
        <f aca="false">H13+H17+H27</f>
        <v>60</v>
      </c>
      <c r="I28" s="93" t="n">
        <f aca="false">I13+I17+I27</f>
        <v>183</v>
      </c>
      <c r="J28" s="93" t="n">
        <f aca="false">J13+J17+J27</f>
        <v>492</v>
      </c>
      <c r="K28" s="93" t="n">
        <f aca="false">K13+K17+K27</f>
        <v>282</v>
      </c>
      <c r="L28" s="94" t="n">
        <f aca="false">L13+L17+L27</f>
        <v>15</v>
      </c>
      <c r="M28" s="93" t="n">
        <f aca="false">M13+M17+M27</f>
        <v>1032</v>
      </c>
      <c r="N28" s="86"/>
    </row>
    <row r="29" customFormat="false" ht="15.75" hidden="false" customHeight="false" outlineLevel="0" collapsed="false">
      <c r="A29" s="95" t="s">
        <v>43</v>
      </c>
      <c r="B29" s="96" t="n">
        <v>34</v>
      </c>
      <c r="C29" s="97" t="s">
        <v>44</v>
      </c>
      <c r="D29" s="98"/>
      <c r="E29" s="98"/>
    </row>
    <row r="30" customFormat="false" ht="14.25" hidden="false" customHeight="true" outlineLevel="0" collapsed="false">
      <c r="A30" s="95" t="s">
        <v>45</v>
      </c>
      <c r="B30" s="96" t="n">
        <v>5</v>
      </c>
      <c r="C30" s="99"/>
      <c r="D30" s="98"/>
      <c r="E30" s="98"/>
    </row>
    <row r="31" customFormat="false" ht="13.5" hidden="false" customHeight="true" outlineLevel="0" collapsed="false">
      <c r="A31" s="95" t="s">
        <v>46</v>
      </c>
      <c r="B31" s="96" t="n">
        <v>65</v>
      </c>
      <c r="C31" s="100"/>
      <c r="D31" s="100"/>
      <c r="E31" s="100"/>
      <c r="F31" s="129" t="s">
        <v>47</v>
      </c>
      <c r="G31" s="129"/>
      <c r="H31" s="129"/>
      <c r="I31" s="129"/>
      <c r="J31" s="129"/>
      <c r="K31" s="101" t="s">
        <v>48</v>
      </c>
      <c r="L31" s="101"/>
      <c r="M31" s="101"/>
    </row>
    <row r="32" customFormat="false" ht="15.75" hidden="false" customHeight="true" outlineLevel="0" collapsed="false">
      <c r="A32" s="95" t="s">
        <v>49</v>
      </c>
      <c r="B32" s="96" t="n">
        <v>900</v>
      </c>
      <c r="C32" s="102"/>
      <c r="D32" s="103"/>
      <c r="E32" s="104"/>
      <c r="F32" s="105" t="s">
        <v>50</v>
      </c>
      <c r="G32" s="105"/>
      <c r="H32" s="105"/>
      <c r="I32" s="105"/>
      <c r="J32" s="106" t="n">
        <v>7</v>
      </c>
      <c r="K32" s="107" t="s">
        <v>51</v>
      </c>
      <c r="L32" s="108" t="s">
        <v>52</v>
      </c>
      <c r="M32" s="108"/>
    </row>
    <row r="33" customFormat="false" ht="15.75" hidden="false" customHeight="true" outlineLevel="0" collapsed="false">
      <c r="A33" s="109" t="s">
        <v>53</v>
      </c>
      <c r="B33" s="110" t="n">
        <v>132</v>
      </c>
      <c r="C33" s="111" t="n">
        <f aca="false">B32+B33</f>
        <v>1032</v>
      </c>
      <c r="F33" s="112" t="s">
        <v>54</v>
      </c>
      <c r="G33" s="112"/>
      <c r="H33" s="112"/>
      <c r="I33" s="112"/>
      <c r="J33" s="113" t="n">
        <v>458</v>
      </c>
      <c r="K33" s="114"/>
      <c r="L33" s="115" t="s">
        <v>55</v>
      </c>
      <c r="M33" s="115"/>
    </row>
    <row r="34" customFormat="false" ht="15" hidden="false" customHeight="true" outlineLevel="0" collapsed="false">
      <c r="A34" s="116"/>
      <c r="B34" s="117"/>
      <c r="C34" s="117"/>
      <c r="F34" s="112" t="s">
        <v>56</v>
      </c>
      <c r="G34" s="112"/>
      <c r="H34" s="112"/>
      <c r="I34" s="112"/>
      <c r="J34" s="113" t="n">
        <v>20</v>
      </c>
      <c r="K34" s="107" t="s">
        <v>57</v>
      </c>
      <c r="L34" s="118" t="s">
        <v>58</v>
      </c>
      <c r="M34" s="118"/>
    </row>
    <row r="35" customFormat="false" ht="14.25" hidden="false" customHeight="true" outlineLevel="0" collapsed="false">
      <c r="F35" s="112" t="s">
        <v>81</v>
      </c>
      <c r="G35" s="112"/>
      <c r="H35" s="112"/>
      <c r="I35" s="112"/>
      <c r="J35" s="113" t="n">
        <v>8</v>
      </c>
      <c r="K35" s="114"/>
      <c r="L35" s="119" t="s">
        <v>52</v>
      </c>
      <c r="M35" s="119"/>
    </row>
    <row r="36" customFormat="false" ht="15" hidden="false" customHeight="true" outlineLevel="0" collapsed="false">
      <c r="A36" s="1" t="s">
        <v>60</v>
      </c>
      <c r="F36" s="112" t="s">
        <v>59</v>
      </c>
      <c r="G36" s="112"/>
      <c r="H36" s="112"/>
      <c r="I36" s="112"/>
      <c r="J36" s="113" t="n">
        <v>7</v>
      </c>
      <c r="K36" s="122" t="s">
        <v>62</v>
      </c>
      <c r="L36" s="123" t="s">
        <v>63</v>
      </c>
      <c r="M36" s="124"/>
    </row>
    <row r="37" customFormat="false" ht="15" hidden="false" customHeight="true" outlineLevel="0" collapsed="false">
      <c r="A37" s="1" t="s">
        <v>64</v>
      </c>
      <c r="F37" s="120" t="s">
        <v>61</v>
      </c>
      <c r="G37" s="120"/>
      <c r="H37" s="120"/>
      <c r="I37" s="120"/>
      <c r="J37" s="121" t="n">
        <v>9</v>
      </c>
      <c r="K37" s="107" t="s">
        <v>66</v>
      </c>
      <c r="L37" s="118" t="s">
        <v>67</v>
      </c>
      <c r="M37" s="118"/>
    </row>
    <row r="38" customFormat="false" ht="15.75" hidden="false" customHeight="true" outlineLevel="0" collapsed="false">
      <c r="A38" s="1" t="s">
        <v>68</v>
      </c>
      <c r="F38" s="125" t="s">
        <v>65</v>
      </c>
      <c r="G38" s="125"/>
      <c r="H38" s="125"/>
      <c r="I38" s="125"/>
      <c r="J38" s="126" t="n">
        <f aca="false">SUM(J32:J37)</f>
        <v>509</v>
      </c>
      <c r="K38" s="127"/>
      <c r="L38" s="115" t="s">
        <v>69</v>
      </c>
      <c r="M38" s="115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1:E31"/>
    <mergeCell ref="F31:J31"/>
    <mergeCell ref="K31:M31"/>
    <mergeCell ref="F32:I32"/>
    <mergeCell ref="L32:M32"/>
    <mergeCell ref="F33:I33"/>
    <mergeCell ref="L33:M33"/>
    <mergeCell ref="F34:I34"/>
    <mergeCell ref="L34:M34"/>
    <mergeCell ref="F35:I35"/>
    <mergeCell ref="L35:M35"/>
    <mergeCell ref="F36:I36"/>
    <mergeCell ref="F37:I37"/>
    <mergeCell ref="L37:M37"/>
    <mergeCell ref="F38:I38"/>
    <mergeCell ref="L38:M38"/>
  </mergeCells>
  <printOptions headings="false" gridLines="false" gridLinesSet="true" horizontalCentered="false" verticalCentered="false"/>
  <pageMargins left="0.747916666666667" right="0.747916666666667" top="0.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39" hidden="false" customHeight="false" outlineLevel="0" collapsed="false">
      <c r="A5" s="7"/>
      <c r="B5" s="13" t="s">
        <v>73</v>
      </c>
      <c r="C5" s="14" t="s">
        <v>74</v>
      </c>
      <c r="D5" s="13" t="s">
        <v>73</v>
      </c>
      <c r="E5" s="14" t="s">
        <v>75</v>
      </c>
      <c r="F5" s="15" t="s">
        <v>11</v>
      </c>
      <c r="G5" s="128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409</v>
      </c>
      <c r="E6" s="23" t="n">
        <v>18</v>
      </c>
      <c r="F6" s="24" t="n">
        <v>171</v>
      </c>
      <c r="G6" s="25" t="n">
        <v>5</v>
      </c>
      <c r="H6" s="26" t="n">
        <v>24</v>
      </c>
      <c r="I6" s="24" t="n">
        <v>100</v>
      </c>
      <c r="J6" s="24" t="n">
        <v>229</v>
      </c>
      <c r="K6" s="24" t="n">
        <f aca="false">33+34+19+13+22</f>
        <v>121</v>
      </c>
      <c r="L6" s="27" t="n">
        <v>5</v>
      </c>
      <c r="M6" s="28" t="n">
        <f aca="false">SUM(H6:L6)</f>
        <v>479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84</v>
      </c>
      <c r="E7" s="33" t="n">
        <v>4</v>
      </c>
      <c r="F7" s="34" t="n">
        <v>89</v>
      </c>
      <c r="G7" s="34" t="n">
        <f aca="false">1+4</f>
        <v>5</v>
      </c>
      <c r="H7" s="35" t="n">
        <v>24</v>
      </c>
      <c r="I7" s="34" t="n">
        <v>51</v>
      </c>
      <c r="J7" s="34" t="n">
        <v>75</v>
      </c>
      <c r="K7" s="34" t="n">
        <f aca="false">2+10+12</f>
        <v>24</v>
      </c>
      <c r="L7" s="36" t="n">
        <v>1</v>
      </c>
      <c r="M7" s="37" t="n">
        <f aca="false">SUM(H7:L7)</f>
        <v>175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37</v>
      </c>
      <c r="E8" s="33" t="n">
        <v>1</v>
      </c>
      <c r="F8" s="34" t="n">
        <v>48</v>
      </c>
      <c r="G8" s="34" t="n">
        <v>2</v>
      </c>
      <c r="H8" s="35" t="n">
        <v>4</v>
      </c>
      <c r="I8" s="34" t="n">
        <v>21</v>
      </c>
      <c r="J8" s="34" t="n">
        <v>52</v>
      </c>
      <c r="K8" s="34" t="n">
        <f aca="false">9+5</f>
        <v>14</v>
      </c>
      <c r="L8" s="36" t="n">
        <v>0</v>
      </c>
      <c r="M8" s="37" t="n">
        <f aca="false">SUM(H8:L8)</f>
        <v>91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146</v>
      </c>
      <c r="E9" s="33" t="n">
        <v>5</v>
      </c>
      <c r="F9" s="34" t="n">
        <v>108</v>
      </c>
      <c r="G9" s="34" t="n">
        <f aca="false">1+4</f>
        <v>5</v>
      </c>
      <c r="H9" s="35" t="n">
        <v>5</v>
      </c>
      <c r="I9" s="34" t="n">
        <v>15</v>
      </c>
      <c r="J9" s="34" t="n">
        <v>57</v>
      </c>
      <c r="K9" s="34" t="n">
        <f aca="false">26+32+7</f>
        <v>65</v>
      </c>
      <c r="L9" s="36" t="n">
        <v>6</v>
      </c>
      <c r="M9" s="37" t="n">
        <f aca="false">SUM(H9:L9)</f>
        <v>148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208</v>
      </c>
      <c r="E10" s="33" t="n">
        <v>6</v>
      </c>
      <c r="F10" s="34" t="n">
        <v>84</v>
      </c>
      <c r="G10" s="34" t="n">
        <f aca="false">1+2</f>
        <v>3</v>
      </c>
      <c r="H10" s="35" t="n">
        <v>10</v>
      </c>
      <c r="I10" s="34" t="n">
        <v>10</v>
      </c>
      <c r="J10" s="34" t="n">
        <v>77</v>
      </c>
      <c r="K10" s="34" t="n">
        <f aca="false">18+11+31</f>
        <v>60</v>
      </c>
      <c r="L10" s="36" t="n">
        <v>2</v>
      </c>
      <c r="M10" s="37" t="n">
        <f aca="false">SUM(H10:L10)</f>
        <v>159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1</v>
      </c>
      <c r="G11" s="34" t="n">
        <f aca="false">13+2</f>
        <v>15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f aca="false">458+7</f>
        <v>465</v>
      </c>
      <c r="G12" s="43" t="n">
        <f aca="false">8+9+7+11</f>
        <v>35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884</v>
      </c>
      <c r="E13" s="52" t="n">
        <f aca="false">SUM(E6:E12)</f>
        <v>34</v>
      </c>
      <c r="F13" s="50" t="n">
        <f aca="false">SUM(F6:F12)</f>
        <v>1066</v>
      </c>
      <c r="G13" s="50" t="n">
        <f aca="false">SUM(G6:G12)</f>
        <v>70</v>
      </c>
      <c r="H13" s="50" t="n">
        <f aca="false">SUM(H6:H12)</f>
        <v>67</v>
      </c>
      <c r="I13" s="50" t="n">
        <f aca="false">SUM(I6:I12)</f>
        <v>197</v>
      </c>
      <c r="J13" s="53" t="n">
        <f aca="false">SUM(J6:J12)</f>
        <v>490</v>
      </c>
      <c r="K13" s="50" t="n">
        <f aca="false">SUM(K6:K12)</f>
        <v>284</v>
      </c>
      <c r="L13" s="54" t="n">
        <f aca="false">SUM(L6:L12)</f>
        <v>14</v>
      </c>
      <c r="M13" s="50" t="n">
        <f aca="false">SUM(M6:M12)</f>
        <v>1052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85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7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44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1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7</v>
      </c>
      <c r="B22" s="79" t="s">
        <v>25</v>
      </c>
      <c r="C22" s="79" t="s">
        <v>25</v>
      </c>
      <c r="D22" s="80" t="n">
        <v>58</v>
      </c>
      <c r="E22" s="81" t="n">
        <v>1</v>
      </c>
      <c r="F22" s="79" t="s">
        <v>25</v>
      </c>
      <c r="G22" s="79" t="s">
        <v>25</v>
      </c>
      <c r="H22" s="82" t="s">
        <v>25</v>
      </c>
      <c r="I22" s="79" t="s">
        <v>25</v>
      </c>
      <c r="J22" s="79" t="s">
        <v>25</v>
      </c>
      <c r="K22" s="79" t="s">
        <v>25</v>
      </c>
      <c r="L22" s="83" t="s">
        <v>25</v>
      </c>
      <c r="M22" s="85" t="s">
        <v>25</v>
      </c>
    </row>
    <row r="23" customFormat="false" ht="15" hidden="false" customHeight="false" outlineLevel="0" collapsed="false">
      <c r="A23" s="78" t="s">
        <v>39</v>
      </c>
      <c r="B23" s="79" t="s">
        <v>25</v>
      </c>
      <c r="C23" s="79" t="s">
        <v>25</v>
      </c>
      <c r="D23" s="80" t="n">
        <v>15</v>
      </c>
      <c r="E23" s="80" t="n">
        <v>1</v>
      </c>
      <c r="F23" s="79" t="n">
        <v>0</v>
      </c>
      <c r="G23" s="79" t="n">
        <v>0</v>
      </c>
      <c r="H23" s="82" t="n">
        <v>0</v>
      </c>
      <c r="I23" s="79" t="n">
        <v>0</v>
      </c>
      <c r="J23" s="79" t="n">
        <v>0</v>
      </c>
      <c r="K23" s="79" t="n">
        <v>0</v>
      </c>
      <c r="L23" s="83" t="n">
        <v>0</v>
      </c>
      <c r="M23" s="85" t="n">
        <v>0</v>
      </c>
    </row>
    <row r="24" customFormat="false" ht="25.5" hidden="false" customHeight="false" outlineLevel="0" collapsed="false">
      <c r="A24" s="78" t="s">
        <v>40</v>
      </c>
      <c r="B24" s="79" t="s">
        <v>25</v>
      </c>
      <c r="C24" s="79" t="s">
        <v>25</v>
      </c>
      <c r="D24" s="67" t="n">
        <v>21</v>
      </c>
      <c r="E24" s="67" t="n">
        <v>1</v>
      </c>
      <c r="F24" s="69" t="s">
        <v>25</v>
      </c>
      <c r="G24" s="69" t="s">
        <v>25</v>
      </c>
      <c r="H24" s="70" t="s">
        <v>25</v>
      </c>
      <c r="I24" s="69" t="s">
        <v>25</v>
      </c>
      <c r="J24" s="69" t="s">
        <v>25</v>
      </c>
      <c r="K24" s="69" t="s">
        <v>25</v>
      </c>
      <c r="L24" s="71" t="s">
        <v>25</v>
      </c>
      <c r="M24" s="85" t="s">
        <v>25</v>
      </c>
    </row>
    <row r="25" customFormat="false" ht="15" hidden="false" customHeight="false" outlineLevel="0" collapsed="false">
      <c r="A25" s="78" t="s">
        <v>41</v>
      </c>
      <c r="B25" s="79" t="s">
        <v>25</v>
      </c>
      <c r="C25" s="79" t="s">
        <v>25</v>
      </c>
      <c r="D25" s="80" t="n">
        <v>26</v>
      </c>
      <c r="E25" s="80" t="n">
        <v>1</v>
      </c>
      <c r="F25" s="79" t="n">
        <v>0</v>
      </c>
      <c r="G25" s="79" t="n">
        <v>0</v>
      </c>
      <c r="H25" s="82" t="n">
        <v>0</v>
      </c>
      <c r="I25" s="79" t="n">
        <v>0</v>
      </c>
      <c r="J25" s="79" t="n">
        <v>0</v>
      </c>
      <c r="K25" s="79" t="n">
        <v>0</v>
      </c>
      <c r="L25" s="83" t="n">
        <v>0</v>
      </c>
      <c r="M25" s="85" t="n">
        <v>0</v>
      </c>
    </row>
    <row r="26" customFormat="false" ht="15.75" hidden="false" customHeight="false" outlineLevel="0" collapsed="false">
      <c r="A26" s="87" t="s">
        <v>42</v>
      </c>
      <c r="B26" s="79" t="s">
        <v>25</v>
      </c>
      <c r="C26" s="79" t="s">
        <v>25</v>
      </c>
      <c r="D26" s="67" t="n">
        <v>24</v>
      </c>
      <c r="E26" s="67" t="n">
        <v>1</v>
      </c>
      <c r="F26" s="69" t="n">
        <v>0</v>
      </c>
      <c r="G26" s="69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71" t="n">
        <v>0</v>
      </c>
      <c r="M26" s="72" t="n">
        <v>0</v>
      </c>
    </row>
    <row r="27" s="76" customFormat="true" ht="15.75" hidden="false" customHeight="false" outlineLevel="0" collapsed="false">
      <c r="A27" s="88" t="s">
        <v>27</v>
      </c>
      <c r="B27" s="89" t="n">
        <f aca="false">SUM(B19:B24)</f>
        <v>0</v>
      </c>
      <c r="C27" s="90" t="n">
        <f aca="false">SUM(C19:C24)</f>
        <v>0</v>
      </c>
      <c r="D27" s="90" t="n">
        <f aca="false">SUM(D19:D26)</f>
        <v>274</v>
      </c>
      <c r="E27" s="90" t="n">
        <f aca="false">SUM(E19:E26)</f>
        <v>8</v>
      </c>
      <c r="F27" s="90" t="n">
        <f aca="false">SUM(F19:F24)</f>
        <v>0</v>
      </c>
      <c r="G27" s="90" t="n">
        <f aca="false">SUM(G19:G24)</f>
        <v>0</v>
      </c>
      <c r="H27" s="91" t="n">
        <f aca="false">SUM(H19:H24)</f>
        <v>0</v>
      </c>
      <c r="I27" s="90" t="n">
        <f aca="false">SUM(I19:I24)</f>
        <v>0</v>
      </c>
      <c r="J27" s="91" t="n">
        <f aca="false">SUM(J19:J24)</f>
        <v>0</v>
      </c>
      <c r="K27" s="90" t="n">
        <f aca="false">SUM(K19:K24)</f>
        <v>0</v>
      </c>
      <c r="L27" s="91" t="n">
        <f aca="false">SUM(L19:L24)</f>
        <v>0</v>
      </c>
      <c r="M27" s="90" t="n">
        <f aca="false">SUM(M19:M24)</f>
        <v>0</v>
      </c>
    </row>
    <row r="28" customFormat="false" ht="15.75" hidden="false" customHeight="false" outlineLevel="0" collapsed="false">
      <c r="A28" s="92" t="s">
        <v>18</v>
      </c>
      <c r="B28" s="93" t="n">
        <f aca="false">B13+B17+B27</f>
        <v>10233</v>
      </c>
      <c r="C28" s="93" t="n">
        <f aca="false">C13+C17+C27</f>
        <v>70</v>
      </c>
      <c r="D28" s="93" t="n">
        <f aca="false">D13+D17+D27</f>
        <v>1158</v>
      </c>
      <c r="E28" s="93" t="n">
        <f aca="false">E13+E17+E27</f>
        <v>42</v>
      </c>
      <c r="F28" s="93" t="n">
        <f aca="false">F13+F17+F27</f>
        <v>1066</v>
      </c>
      <c r="G28" s="93" t="n">
        <f aca="false">G13+G17+G27</f>
        <v>70</v>
      </c>
      <c r="H28" s="93" t="n">
        <f aca="false">H13+H17+H27</f>
        <v>67</v>
      </c>
      <c r="I28" s="93" t="n">
        <f aca="false">I13+I17+I27</f>
        <v>197</v>
      </c>
      <c r="J28" s="93" t="n">
        <f aca="false">J13+J17+J27</f>
        <v>490</v>
      </c>
      <c r="K28" s="93" t="n">
        <f aca="false">K13+K17+K27</f>
        <v>284</v>
      </c>
      <c r="L28" s="94" t="n">
        <f aca="false">L13+L17+L27</f>
        <v>14</v>
      </c>
      <c r="M28" s="93" t="n">
        <f aca="false">M13+M17+M27</f>
        <v>1052</v>
      </c>
      <c r="N28" s="86"/>
    </row>
    <row r="29" customFormat="false" ht="15.75" hidden="false" customHeight="false" outlineLevel="0" collapsed="false">
      <c r="A29" s="95" t="s">
        <v>43</v>
      </c>
      <c r="B29" s="96" t="n">
        <v>34</v>
      </c>
      <c r="C29" s="97" t="s">
        <v>44</v>
      </c>
      <c r="D29" s="98"/>
      <c r="E29" s="98"/>
    </row>
    <row r="30" customFormat="false" ht="14.25" hidden="false" customHeight="true" outlineLevel="0" collapsed="false">
      <c r="A30" s="95" t="s">
        <v>45</v>
      </c>
      <c r="B30" s="96" t="n">
        <v>5</v>
      </c>
      <c r="C30" s="99"/>
      <c r="D30" s="98"/>
      <c r="E30" s="98"/>
    </row>
    <row r="31" customFormat="false" ht="13.5" hidden="false" customHeight="true" outlineLevel="0" collapsed="false">
      <c r="A31" s="95" t="s">
        <v>46</v>
      </c>
      <c r="B31" s="96" t="n">
        <v>66</v>
      </c>
      <c r="C31" s="100"/>
      <c r="D31" s="100"/>
      <c r="E31" s="100"/>
      <c r="F31" s="129" t="s">
        <v>47</v>
      </c>
      <c r="G31" s="129"/>
      <c r="H31" s="129"/>
      <c r="I31" s="129"/>
      <c r="J31" s="129"/>
      <c r="K31" s="101" t="s">
        <v>48</v>
      </c>
      <c r="L31" s="101"/>
      <c r="M31" s="101"/>
    </row>
    <row r="32" customFormat="false" ht="15.75" hidden="false" customHeight="true" outlineLevel="0" collapsed="false">
      <c r="A32" s="95" t="s">
        <v>49</v>
      </c>
      <c r="B32" s="96" t="n">
        <v>904</v>
      </c>
      <c r="C32" s="102"/>
      <c r="D32" s="103"/>
      <c r="E32" s="104"/>
      <c r="F32" s="105" t="s">
        <v>50</v>
      </c>
      <c r="G32" s="105"/>
      <c r="H32" s="105"/>
      <c r="I32" s="105"/>
      <c r="J32" s="106" t="n">
        <v>7</v>
      </c>
      <c r="K32" s="107" t="s">
        <v>51</v>
      </c>
      <c r="L32" s="108" t="s">
        <v>52</v>
      </c>
      <c r="M32" s="108"/>
    </row>
    <row r="33" customFormat="false" ht="15.75" hidden="false" customHeight="true" outlineLevel="0" collapsed="false">
      <c r="A33" s="109" t="s">
        <v>53</v>
      </c>
      <c r="B33" s="110" t="n">
        <v>148</v>
      </c>
      <c r="C33" s="111" t="n">
        <f aca="false">B32+B33</f>
        <v>1052</v>
      </c>
      <c r="F33" s="112" t="s">
        <v>54</v>
      </c>
      <c r="G33" s="112"/>
      <c r="H33" s="112"/>
      <c r="I33" s="112"/>
      <c r="J33" s="113" t="n">
        <v>458</v>
      </c>
      <c r="K33" s="114"/>
      <c r="L33" s="115" t="s">
        <v>55</v>
      </c>
      <c r="M33" s="115"/>
    </row>
    <row r="34" customFormat="false" ht="15" hidden="false" customHeight="true" outlineLevel="0" collapsed="false">
      <c r="A34" s="116"/>
      <c r="B34" s="117"/>
      <c r="C34" s="117"/>
      <c r="F34" s="112" t="s">
        <v>56</v>
      </c>
      <c r="G34" s="112"/>
      <c r="H34" s="112"/>
      <c r="I34" s="112"/>
      <c r="J34" s="113" t="n">
        <v>11</v>
      </c>
      <c r="K34" s="107" t="s">
        <v>57</v>
      </c>
      <c r="L34" s="118" t="s">
        <v>58</v>
      </c>
      <c r="M34" s="118"/>
    </row>
    <row r="35" customFormat="false" ht="14.25" hidden="false" customHeight="true" outlineLevel="0" collapsed="false">
      <c r="F35" s="112" t="s">
        <v>81</v>
      </c>
      <c r="G35" s="112"/>
      <c r="H35" s="112"/>
      <c r="I35" s="112"/>
      <c r="J35" s="113" t="n">
        <v>8</v>
      </c>
      <c r="K35" s="114"/>
      <c r="L35" s="119" t="s">
        <v>52</v>
      </c>
      <c r="M35" s="119"/>
    </row>
    <row r="36" customFormat="false" ht="15" hidden="false" customHeight="true" outlineLevel="0" collapsed="false">
      <c r="A36" s="1" t="s">
        <v>60</v>
      </c>
      <c r="F36" s="112" t="s">
        <v>59</v>
      </c>
      <c r="G36" s="112"/>
      <c r="H36" s="112"/>
      <c r="I36" s="112"/>
      <c r="J36" s="113" t="n">
        <v>7</v>
      </c>
      <c r="K36" s="122" t="s">
        <v>62</v>
      </c>
      <c r="L36" s="123" t="s">
        <v>63</v>
      </c>
      <c r="M36" s="124"/>
    </row>
    <row r="37" customFormat="false" ht="15" hidden="false" customHeight="true" outlineLevel="0" collapsed="false">
      <c r="A37" s="1" t="s">
        <v>64</v>
      </c>
      <c r="F37" s="120" t="s">
        <v>61</v>
      </c>
      <c r="G37" s="120"/>
      <c r="H37" s="120"/>
      <c r="I37" s="120"/>
      <c r="J37" s="121" t="n">
        <v>9</v>
      </c>
      <c r="K37" s="107" t="s">
        <v>66</v>
      </c>
      <c r="L37" s="118" t="s">
        <v>67</v>
      </c>
      <c r="M37" s="118"/>
    </row>
    <row r="38" customFormat="false" ht="15.75" hidden="false" customHeight="true" outlineLevel="0" collapsed="false">
      <c r="A38" s="1" t="s">
        <v>68</v>
      </c>
      <c r="F38" s="125" t="s">
        <v>65</v>
      </c>
      <c r="G38" s="125"/>
      <c r="H38" s="125"/>
      <c r="I38" s="125"/>
      <c r="J38" s="126" t="n">
        <f aca="false">SUM(J32:J37)</f>
        <v>500</v>
      </c>
      <c r="K38" s="127"/>
      <c r="L38" s="115" t="s">
        <v>69</v>
      </c>
      <c r="M38" s="115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1:E31"/>
    <mergeCell ref="F31:J31"/>
    <mergeCell ref="K31:M31"/>
    <mergeCell ref="F32:I32"/>
    <mergeCell ref="L32:M32"/>
    <mergeCell ref="F33:I33"/>
    <mergeCell ref="L33:M33"/>
    <mergeCell ref="F34:I34"/>
    <mergeCell ref="L34:M34"/>
    <mergeCell ref="F35:I35"/>
    <mergeCell ref="L35:M35"/>
    <mergeCell ref="F36:I36"/>
    <mergeCell ref="F37:I37"/>
    <mergeCell ref="L37:M37"/>
    <mergeCell ref="F38:I38"/>
    <mergeCell ref="L38:M38"/>
  </mergeCells>
  <printOptions headings="false" gridLines="false" gridLinesSet="true" horizontalCentered="false" verticalCentered="false"/>
  <pageMargins left="0.747916666666667" right="0.747916666666667" top="0.25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19" t="s">
        <v>5</v>
      </c>
      <c r="E4" s="1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39" hidden="false" customHeight="false" outlineLevel="0" collapsed="false">
      <c r="A5" s="7"/>
      <c r="B5" s="13" t="s">
        <v>73</v>
      </c>
      <c r="C5" s="14" t="s">
        <v>74</v>
      </c>
      <c r="D5" s="13" t="s">
        <v>73</v>
      </c>
      <c r="E5" s="14" t="s">
        <v>75</v>
      </c>
      <c r="F5" s="15" t="s">
        <v>11</v>
      </c>
      <c r="G5" s="128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7.25" hidden="false" customHeight="false" outlineLevel="0" collapsed="false">
      <c r="A6" s="21" t="s">
        <v>87</v>
      </c>
      <c r="B6" s="22" t="n">
        <v>3149</v>
      </c>
      <c r="C6" s="22" t="n">
        <v>19</v>
      </c>
      <c r="D6" s="23" t="n">
        <v>409</v>
      </c>
      <c r="E6" s="23" t="n">
        <v>18</v>
      </c>
      <c r="F6" s="24" t="n">
        <v>171</v>
      </c>
      <c r="G6" s="25" t="n">
        <v>5</v>
      </c>
      <c r="H6" s="26" t="n">
        <v>21</v>
      </c>
      <c r="I6" s="24" t="n">
        <v>103</v>
      </c>
      <c r="J6" s="24" t="n">
        <v>231</v>
      </c>
      <c r="K6" s="24" t="n">
        <v>122</v>
      </c>
      <c r="L6" s="27" t="n">
        <v>4</v>
      </c>
      <c r="M6" s="28" t="n">
        <f aca="false">SUM(H6:L6)</f>
        <v>481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84</v>
      </c>
      <c r="E7" s="33" t="n">
        <v>4</v>
      </c>
      <c r="F7" s="34" t="n">
        <v>89</v>
      </c>
      <c r="G7" s="34" t="n">
        <f aca="false">1+4</f>
        <v>5</v>
      </c>
      <c r="H7" s="35" t="n">
        <v>21</v>
      </c>
      <c r="I7" s="34" t="n">
        <v>52</v>
      </c>
      <c r="J7" s="34" t="n">
        <v>77</v>
      </c>
      <c r="K7" s="34" t="n">
        <v>24</v>
      </c>
      <c r="L7" s="36" t="n">
        <v>1</v>
      </c>
      <c r="M7" s="37" t="n">
        <f aca="false">SUM(H7:L7)</f>
        <v>175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37</v>
      </c>
      <c r="E8" s="33" t="n">
        <v>1</v>
      </c>
      <c r="F8" s="34" t="n">
        <v>48</v>
      </c>
      <c r="G8" s="34" t="n">
        <v>2</v>
      </c>
      <c r="H8" s="35" t="n">
        <v>5</v>
      </c>
      <c r="I8" s="34" t="n">
        <v>20</v>
      </c>
      <c r="J8" s="34" t="n">
        <v>50</v>
      </c>
      <c r="K8" s="34" t="n">
        <v>14</v>
      </c>
      <c r="L8" s="36" t="n">
        <v>0</v>
      </c>
      <c r="M8" s="37" t="n">
        <f aca="false">SUM(H8:L8)</f>
        <v>89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146</v>
      </c>
      <c r="E9" s="33" t="n">
        <v>5</v>
      </c>
      <c r="F9" s="34" t="n">
        <v>108</v>
      </c>
      <c r="G9" s="34" t="n">
        <f aca="false">1+4</f>
        <v>5</v>
      </c>
      <c r="H9" s="35" t="n">
        <v>5</v>
      </c>
      <c r="I9" s="34" t="n">
        <v>17</v>
      </c>
      <c r="J9" s="34" t="n">
        <v>59</v>
      </c>
      <c r="K9" s="34" t="n">
        <v>66</v>
      </c>
      <c r="L9" s="36" t="n">
        <v>4</v>
      </c>
      <c r="M9" s="37" t="n">
        <f aca="false">SUM(H9:L9)</f>
        <v>151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208</v>
      </c>
      <c r="E10" s="33" t="n">
        <v>6</v>
      </c>
      <c r="F10" s="34" t="n">
        <v>84</v>
      </c>
      <c r="G10" s="34" t="n">
        <f aca="false">1+2</f>
        <v>3</v>
      </c>
      <c r="H10" s="35" t="n">
        <v>11</v>
      </c>
      <c r="I10" s="34" t="n">
        <v>9</v>
      </c>
      <c r="J10" s="34" t="n">
        <v>78</v>
      </c>
      <c r="K10" s="34" t="n">
        <v>59</v>
      </c>
      <c r="L10" s="36" t="n">
        <v>2</v>
      </c>
      <c r="M10" s="37" t="n">
        <f aca="false">SUM(H10:L10)</f>
        <v>159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1</v>
      </c>
      <c r="G11" s="34" t="n">
        <f aca="false">13+2</f>
        <v>15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88</v>
      </c>
      <c r="B12" s="41" t="s">
        <v>25</v>
      </c>
      <c r="C12" s="41" t="s">
        <v>25</v>
      </c>
      <c r="D12" s="42"/>
      <c r="E12" s="43"/>
      <c r="F12" s="43" t="n">
        <f aca="false">449+7</f>
        <v>456</v>
      </c>
      <c r="G12" s="43" t="n">
        <f aca="false">8+10+7</f>
        <v>25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884</v>
      </c>
      <c r="E13" s="52" t="n">
        <f aca="false">SUM(E6:E12)</f>
        <v>34</v>
      </c>
      <c r="F13" s="50" t="n">
        <f aca="false">SUM(F6:F12)</f>
        <v>1057</v>
      </c>
      <c r="G13" s="50" t="n">
        <f aca="false">SUM(G6:G12)</f>
        <v>60</v>
      </c>
      <c r="H13" s="50" t="n">
        <f aca="false">SUM(H6:H12)</f>
        <v>63</v>
      </c>
      <c r="I13" s="50" t="n">
        <f aca="false">SUM(I6:I12)</f>
        <v>201</v>
      </c>
      <c r="J13" s="53" t="n">
        <f aca="false">SUM(J6:J12)</f>
        <v>495</v>
      </c>
      <c r="K13" s="50" t="n">
        <f aca="false">SUM(K6:K12)</f>
        <v>285</v>
      </c>
      <c r="L13" s="54" t="n">
        <f aca="false">SUM(L6:L12)</f>
        <v>11</v>
      </c>
      <c r="M13" s="50" t="n">
        <f aca="false">SUM(M6:M12)</f>
        <v>1055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85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7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44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1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7</v>
      </c>
      <c r="B22" s="79" t="s">
        <v>25</v>
      </c>
      <c r="C22" s="79" t="s">
        <v>25</v>
      </c>
      <c r="D22" s="80" t="n">
        <v>58</v>
      </c>
      <c r="E22" s="81" t="n">
        <v>1</v>
      </c>
      <c r="F22" s="79" t="s">
        <v>25</v>
      </c>
      <c r="G22" s="79" t="s">
        <v>25</v>
      </c>
      <c r="H22" s="82" t="s">
        <v>25</v>
      </c>
      <c r="I22" s="79" t="s">
        <v>25</v>
      </c>
      <c r="J22" s="79" t="s">
        <v>25</v>
      </c>
      <c r="K22" s="79" t="s">
        <v>25</v>
      </c>
      <c r="L22" s="83" t="s">
        <v>25</v>
      </c>
      <c r="M22" s="85" t="s">
        <v>25</v>
      </c>
    </row>
    <row r="23" customFormat="false" ht="15" hidden="false" customHeight="false" outlineLevel="0" collapsed="false">
      <c r="A23" s="78" t="s">
        <v>39</v>
      </c>
      <c r="B23" s="79" t="s">
        <v>25</v>
      </c>
      <c r="C23" s="79" t="s">
        <v>25</v>
      </c>
      <c r="D23" s="80" t="n">
        <v>15</v>
      </c>
      <c r="E23" s="80" t="n">
        <v>1</v>
      </c>
      <c r="F23" s="79" t="n">
        <v>0</v>
      </c>
      <c r="G23" s="79" t="n">
        <v>0</v>
      </c>
      <c r="H23" s="82" t="n">
        <v>0</v>
      </c>
      <c r="I23" s="79" t="n">
        <v>0</v>
      </c>
      <c r="J23" s="79" t="n">
        <v>0</v>
      </c>
      <c r="K23" s="79" t="n">
        <v>0</v>
      </c>
      <c r="L23" s="83" t="n">
        <v>0</v>
      </c>
      <c r="M23" s="85" t="n">
        <v>0</v>
      </c>
    </row>
    <row r="24" customFormat="false" ht="25.5" hidden="false" customHeight="false" outlineLevel="0" collapsed="false">
      <c r="A24" s="78" t="s">
        <v>40</v>
      </c>
      <c r="B24" s="79" t="s">
        <v>25</v>
      </c>
      <c r="C24" s="79" t="s">
        <v>25</v>
      </c>
      <c r="D24" s="67" t="n">
        <v>21</v>
      </c>
      <c r="E24" s="67" t="n">
        <v>1</v>
      </c>
      <c r="F24" s="69" t="s">
        <v>25</v>
      </c>
      <c r="G24" s="69" t="s">
        <v>25</v>
      </c>
      <c r="H24" s="70" t="s">
        <v>25</v>
      </c>
      <c r="I24" s="69" t="s">
        <v>25</v>
      </c>
      <c r="J24" s="69" t="s">
        <v>25</v>
      </c>
      <c r="K24" s="69" t="s">
        <v>25</v>
      </c>
      <c r="L24" s="71" t="s">
        <v>25</v>
      </c>
      <c r="M24" s="85" t="s">
        <v>25</v>
      </c>
    </row>
    <row r="25" customFormat="false" ht="15" hidden="false" customHeight="false" outlineLevel="0" collapsed="false">
      <c r="A25" s="78" t="s">
        <v>41</v>
      </c>
      <c r="B25" s="79" t="s">
        <v>25</v>
      </c>
      <c r="C25" s="79" t="s">
        <v>25</v>
      </c>
      <c r="D25" s="80" t="n">
        <v>26</v>
      </c>
      <c r="E25" s="80" t="n">
        <v>1</v>
      </c>
      <c r="F25" s="79" t="n">
        <v>0</v>
      </c>
      <c r="G25" s="79" t="n">
        <v>0</v>
      </c>
      <c r="H25" s="82" t="n">
        <v>0</v>
      </c>
      <c r="I25" s="79" t="n">
        <v>0</v>
      </c>
      <c r="J25" s="79" t="n">
        <v>0</v>
      </c>
      <c r="K25" s="79" t="n">
        <v>0</v>
      </c>
      <c r="L25" s="83" t="n">
        <v>0</v>
      </c>
      <c r="M25" s="85" t="n">
        <v>0</v>
      </c>
    </row>
    <row r="26" customFormat="false" ht="15.75" hidden="false" customHeight="false" outlineLevel="0" collapsed="false">
      <c r="A26" s="87" t="s">
        <v>42</v>
      </c>
      <c r="B26" s="79" t="s">
        <v>25</v>
      </c>
      <c r="C26" s="79" t="s">
        <v>25</v>
      </c>
      <c r="D26" s="67" t="n">
        <v>24</v>
      </c>
      <c r="E26" s="67" t="n">
        <v>1</v>
      </c>
      <c r="F26" s="69" t="n">
        <v>0</v>
      </c>
      <c r="G26" s="69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71" t="n">
        <v>0</v>
      </c>
      <c r="M26" s="72" t="n">
        <v>0</v>
      </c>
    </row>
    <row r="27" s="76" customFormat="true" ht="15.75" hidden="false" customHeight="false" outlineLevel="0" collapsed="false">
      <c r="A27" s="88" t="s">
        <v>27</v>
      </c>
      <c r="B27" s="89" t="n">
        <f aca="false">SUM(B19:B24)</f>
        <v>0</v>
      </c>
      <c r="C27" s="90" t="n">
        <f aca="false">SUM(C19:C24)</f>
        <v>0</v>
      </c>
      <c r="D27" s="90" t="n">
        <f aca="false">SUM(D19:D26)</f>
        <v>274</v>
      </c>
      <c r="E27" s="90" t="n">
        <f aca="false">SUM(E19:E26)</f>
        <v>8</v>
      </c>
      <c r="F27" s="90" t="n">
        <f aca="false">SUM(F19:F24)</f>
        <v>0</v>
      </c>
      <c r="G27" s="90" t="n">
        <f aca="false">SUM(G19:G24)</f>
        <v>0</v>
      </c>
      <c r="H27" s="91" t="n">
        <f aca="false">SUM(H19:H24)</f>
        <v>0</v>
      </c>
      <c r="I27" s="90" t="n">
        <f aca="false">SUM(I19:I24)</f>
        <v>0</v>
      </c>
      <c r="J27" s="91" t="n">
        <f aca="false">SUM(J19:J24)</f>
        <v>0</v>
      </c>
      <c r="K27" s="90" t="n">
        <f aca="false">SUM(K19:K24)</f>
        <v>0</v>
      </c>
      <c r="L27" s="91" t="n">
        <f aca="false">SUM(L19:L24)</f>
        <v>0</v>
      </c>
      <c r="M27" s="90" t="n">
        <f aca="false">SUM(M19:M24)</f>
        <v>0</v>
      </c>
    </row>
    <row r="28" customFormat="false" ht="15.75" hidden="false" customHeight="false" outlineLevel="0" collapsed="false">
      <c r="A28" s="92" t="s">
        <v>18</v>
      </c>
      <c r="B28" s="93" t="n">
        <f aca="false">B13+B17+B27</f>
        <v>10233</v>
      </c>
      <c r="C28" s="93" t="n">
        <f aca="false">C13+C17+C27</f>
        <v>70</v>
      </c>
      <c r="D28" s="93" t="n">
        <f aca="false">D13+D17+D27</f>
        <v>1158</v>
      </c>
      <c r="E28" s="93" t="n">
        <f aca="false">E13+E17+E27</f>
        <v>42</v>
      </c>
      <c r="F28" s="93" t="n">
        <f aca="false">F13+F17+F27</f>
        <v>1057</v>
      </c>
      <c r="G28" s="93" t="n">
        <f aca="false">G13+G17+G27</f>
        <v>60</v>
      </c>
      <c r="H28" s="93" t="n">
        <f aca="false">H13+H17+H27</f>
        <v>63</v>
      </c>
      <c r="I28" s="93" t="n">
        <f aca="false">I13+I17+I27</f>
        <v>201</v>
      </c>
      <c r="J28" s="93" t="n">
        <f aca="false">J13+J17+J27</f>
        <v>495</v>
      </c>
      <c r="K28" s="93" t="n">
        <f aca="false">K13+K17+K27</f>
        <v>285</v>
      </c>
      <c r="L28" s="94" t="n">
        <f aca="false">L13+L17+L27</f>
        <v>11</v>
      </c>
      <c r="M28" s="93" t="n">
        <f aca="false">M13+M17+M27</f>
        <v>1055</v>
      </c>
      <c r="N28" s="86"/>
    </row>
    <row r="29" customFormat="false" ht="15.75" hidden="false" customHeight="false" outlineLevel="0" collapsed="false">
      <c r="A29" s="95" t="s">
        <v>43</v>
      </c>
      <c r="B29" s="96" t="n">
        <v>34</v>
      </c>
      <c r="C29" s="97" t="s">
        <v>44</v>
      </c>
      <c r="D29" s="98"/>
      <c r="E29" s="98"/>
    </row>
    <row r="30" customFormat="false" ht="14.25" hidden="false" customHeight="true" outlineLevel="0" collapsed="false">
      <c r="A30" s="95" t="s">
        <v>45</v>
      </c>
      <c r="B30" s="96" t="n">
        <v>5</v>
      </c>
      <c r="C30" s="99"/>
      <c r="D30" s="98"/>
      <c r="E30" s="98"/>
    </row>
    <row r="31" customFormat="false" ht="13.5" hidden="false" customHeight="true" outlineLevel="0" collapsed="false">
      <c r="A31" s="95" t="s">
        <v>46</v>
      </c>
      <c r="B31" s="96" t="n">
        <v>66</v>
      </c>
      <c r="C31" s="100"/>
      <c r="D31" s="100"/>
      <c r="E31" s="100"/>
      <c r="F31" s="129" t="s">
        <v>47</v>
      </c>
      <c r="G31" s="129"/>
      <c r="H31" s="129"/>
      <c r="I31" s="129"/>
      <c r="J31" s="129"/>
      <c r="K31" s="101" t="s">
        <v>48</v>
      </c>
      <c r="L31" s="101"/>
      <c r="M31" s="101"/>
    </row>
    <row r="32" customFormat="false" ht="15.75" hidden="false" customHeight="true" outlineLevel="0" collapsed="false">
      <c r="A32" s="95" t="s">
        <v>49</v>
      </c>
      <c r="B32" s="96" t="n">
        <v>904</v>
      </c>
      <c r="C32" s="102"/>
      <c r="D32" s="103"/>
      <c r="E32" s="104"/>
      <c r="F32" s="105" t="s">
        <v>50</v>
      </c>
      <c r="G32" s="105"/>
      <c r="H32" s="105"/>
      <c r="I32" s="105"/>
      <c r="J32" s="106" t="n">
        <v>7</v>
      </c>
      <c r="K32" s="107" t="s">
        <v>51</v>
      </c>
      <c r="L32" s="108" t="s">
        <v>52</v>
      </c>
      <c r="M32" s="108"/>
    </row>
    <row r="33" customFormat="false" ht="15.75" hidden="false" customHeight="true" outlineLevel="0" collapsed="false">
      <c r="A33" s="109" t="s">
        <v>53</v>
      </c>
      <c r="B33" s="110" t="n">
        <v>151</v>
      </c>
      <c r="C33" s="111" t="n">
        <f aca="false">B32+B33</f>
        <v>1055</v>
      </c>
      <c r="F33" s="112" t="s">
        <v>54</v>
      </c>
      <c r="G33" s="112"/>
      <c r="H33" s="112"/>
      <c r="I33" s="112"/>
      <c r="J33" s="113" t="n">
        <v>449</v>
      </c>
      <c r="K33" s="114"/>
      <c r="L33" s="115" t="s">
        <v>55</v>
      </c>
      <c r="M33" s="115"/>
    </row>
    <row r="34" customFormat="false" ht="14.25" hidden="false" customHeight="true" outlineLevel="0" collapsed="false">
      <c r="F34" s="112" t="s">
        <v>81</v>
      </c>
      <c r="G34" s="112"/>
      <c r="H34" s="112"/>
      <c r="I34" s="112"/>
      <c r="J34" s="113" t="n">
        <v>8</v>
      </c>
      <c r="K34" s="107" t="s">
        <v>57</v>
      </c>
      <c r="L34" s="108" t="s">
        <v>58</v>
      </c>
      <c r="M34" s="108"/>
    </row>
    <row r="35" customFormat="false" ht="15" hidden="false" customHeight="true" outlineLevel="0" collapsed="false">
      <c r="A35" s="1" t="s">
        <v>89</v>
      </c>
      <c r="F35" s="112" t="s">
        <v>59</v>
      </c>
      <c r="G35" s="112"/>
      <c r="H35" s="112"/>
      <c r="I35" s="112"/>
      <c r="J35" s="113" t="n">
        <v>7</v>
      </c>
      <c r="K35" s="114"/>
      <c r="L35" s="115" t="s">
        <v>52</v>
      </c>
      <c r="M35" s="115"/>
    </row>
    <row r="36" customFormat="false" ht="15" hidden="false" customHeight="true" outlineLevel="0" collapsed="false">
      <c r="A36" s="1" t="s">
        <v>90</v>
      </c>
      <c r="F36" s="120" t="s">
        <v>61</v>
      </c>
      <c r="G36" s="120"/>
      <c r="H36" s="120"/>
      <c r="I36" s="120"/>
      <c r="J36" s="121" t="n">
        <v>10</v>
      </c>
      <c r="K36" s="122" t="s">
        <v>62</v>
      </c>
      <c r="L36" s="124" t="s">
        <v>63</v>
      </c>
      <c r="M36" s="124"/>
    </row>
    <row r="37" customFormat="false" ht="15.75" hidden="false" customHeight="true" outlineLevel="0" collapsed="false">
      <c r="A37" s="1" t="s">
        <v>64</v>
      </c>
      <c r="F37" s="125" t="s">
        <v>65</v>
      </c>
      <c r="G37" s="125"/>
      <c r="H37" s="125"/>
      <c r="I37" s="125"/>
      <c r="J37" s="126" t="n">
        <f aca="false">SUM(J32:J36)</f>
        <v>481</v>
      </c>
      <c r="K37" s="107" t="s">
        <v>66</v>
      </c>
      <c r="L37" s="108" t="s">
        <v>67</v>
      </c>
      <c r="M37" s="108"/>
    </row>
    <row r="38" customFormat="false" ht="15" hidden="false" customHeight="true" outlineLevel="0" collapsed="false">
      <c r="A38" s="1" t="s">
        <v>68</v>
      </c>
      <c r="K38" s="127"/>
      <c r="L38" s="115" t="s">
        <v>69</v>
      </c>
      <c r="M38" s="115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1:E31"/>
    <mergeCell ref="F31:J31"/>
    <mergeCell ref="K31:M31"/>
    <mergeCell ref="F32:I32"/>
    <mergeCell ref="L32:M32"/>
    <mergeCell ref="F33:I33"/>
    <mergeCell ref="L33:M33"/>
    <mergeCell ref="F34:I34"/>
    <mergeCell ref="L34:M34"/>
    <mergeCell ref="F35:I35"/>
    <mergeCell ref="L35:M35"/>
    <mergeCell ref="F36:I36"/>
    <mergeCell ref="L36:M36"/>
    <mergeCell ref="F37:I37"/>
    <mergeCell ref="L37:M37"/>
    <mergeCell ref="L38:M38"/>
  </mergeCells>
  <printOptions headings="false" gridLines="false" gridLinesSet="true" horizontalCentered="false" verticalCentered="false"/>
  <pageMargins left="0.240277777777778" right="0.2" top="0.320138888888889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13.5" hidden="false" customHeight="true" outlineLevel="0" collapsed="false">
      <c r="A5" s="7"/>
      <c r="B5" s="13" t="s">
        <v>8</v>
      </c>
      <c r="C5" s="14" t="s">
        <v>9</v>
      </c>
      <c r="D5" s="13" t="s">
        <v>8</v>
      </c>
      <c r="E5" s="14" t="s">
        <v>10</v>
      </c>
      <c r="F5" s="15" t="s">
        <v>11</v>
      </c>
      <c r="G5" s="16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585</v>
      </c>
      <c r="E6" s="23" t="n">
        <v>25</v>
      </c>
      <c r="F6" s="24" t="n">
        <v>162</v>
      </c>
      <c r="G6" s="25" t="n">
        <v>5</v>
      </c>
      <c r="H6" s="26" t="n">
        <v>32</v>
      </c>
      <c r="I6" s="24" t="n">
        <v>98</v>
      </c>
      <c r="J6" s="24" t="n">
        <v>248</v>
      </c>
      <c r="K6" s="24" t="n">
        <v>138</v>
      </c>
      <c r="L6" s="27" t="n">
        <v>5</v>
      </c>
      <c r="M6" s="28" t="n">
        <f aca="false">SUM(H6:L6)</f>
        <v>521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113</v>
      </c>
      <c r="E7" s="33" t="n">
        <v>5</v>
      </c>
      <c r="F7" s="34" t="n">
        <v>87</v>
      </c>
      <c r="G7" s="34" t="n">
        <v>5</v>
      </c>
      <c r="H7" s="35" t="n">
        <v>14</v>
      </c>
      <c r="I7" s="34" t="n">
        <v>48</v>
      </c>
      <c r="J7" s="34" t="n">
        <v>85</v>
      </c>
      <c r="K7" s="34" t="n">
        <v>32</v>
      </c>
      <c r="L7" s="36" t="n">
        <v>1</v>
      </c>
      <c r="M7" s="37" t="n">
        <f aca="false">SUM(H7:L7)</f>
        <v>180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54</v>
      </c>
      <c r="E8" s="33" t="n">
        <v>2</v>
      </c>
      <c r="F8" s="34" t="n">
        <v>48</v>
      </c>
      <c r="G8" s="34" t="n">
        <v>2</v>
      </c>
      <c r="H8" s="35" t="n">
        <v>9</v>
      </c>
      <c r="I8" s="34" t="n">
        <v>24</v>
      </c>
      <c r="J8" s="34" t="n">
        <v>59</v>
      </c>
      <c r="K8" s="34" t="n">
        <v>17</v>
      </c>
      <c r="L8" s="36" t="n">
        <v>0</v>
      </c>
      <c r="M8" s="37" t="n">
        <f aca="false">SUM(H8:L8)</f>
        <v>109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84</v>
      </c>
      <c r="E9" s="33" t="n">
        <v>3</v>
      </c>
      <c r="F9" s="34" t="n">
        <v>103</v>
      </c>
      <c r="G9" s="34" t="n">
        <v>5</v>
      </c>
      <c r="H9" s="35" t="n">
        <v>11</v>
      </c>
      <c r="I9" s="34" t="n">
        <v>20</v>
      </c>
      <c r="J9" s="34" t="n">
        <v>66</v>
      </c>
      <c r="K9" s="34" t="n">
        <v>73</v>
      </c>
      <c r="L9" s="36" t="n">
        <v>8</v>
      </c>
      <c r="M9" s="37" t="n">
        <f aca="false">SUM(H9:L9)</f>
        <v>178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349</v>
      </c>
      <c r="E10" s="33" t="n">
        <v>10</v>
      </c>
      <c r="F10" s="34" t="n">
        <v>83</v>
      </c>
      <c r="G10" s="34" t="n">
        <v>2</v>
      </c>
      <c r="H10" s="35" t="n">
        <v>14</v>
      </c>
      <c r="I10" s="34" t="n">
        <v>13</v>
      </c>
      <c r="J10" s="34" t="n">
        <v>75</v>
      </c>
      <c r="K10" s="34" t="n">
        <v>68</v>
      </c>
      <c r="L10" s="36" t="n">
        <v>4</v>
      </c>
      <c r="M10" s="37" t="n">
        <f aca="false">SUM(H10:L10)</f>
        <v>174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0</v>
      </c>
      <c r="G11" s="34" t="n">
        <v>16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v>491</v>
      </c>
      <c r="G12" s="43" t="n">
        <v>36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1185</v>
      </c>
      <c r="E13" s="52" t="n">
        <f aca="false">SUM(E6:E12)</f>
        <v>45</v>
      </c>
      <c r="F13" s="50" t="n">
        <f aca="false">SUM(F6:F12)</f>
        <v>1074</v>
      </c>
      <c r="G13" s="50" t="n">
        <f aca="false">SUM(G6:G12)</f>
        <v>71</v>
      </c>
      <c r="H13" s="50" t="n">
        <f aca="false">SUM(H6:H12)</f>
        <v>80</v>
      </c>
      <c r="I13" s="50" t="n">
        <f aca="false">SUM(I6:I12)</f>
        <v>203</v>
      </c>
      <c r="J13" s="53" t="n">
        <f aca="false">SUM(J6:J12)</f>
        <v>533</v>
      </c>
      <c r="K13" s="50" t="n">
        <f aca="false">SUM(K6:K12)</f>
        <v>328</v>
      </c>
      <c r="L13" s="54" t="n">
        <f aca="false">SUM(L6:L12)</f>
        <v>18</v>
      </c>
      <c r="M13" s="50" t="n">
        <f aca="false">SUM(M6:M12)</f>
        <v>1162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4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39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0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5</v>
      </c>
      <c r="B22" s="69" t="s">
        <v>25</v>
      </c>
      <c r="C22" s="69" t="s">
        <v>25</v>
      </c>
      <c r="D22" s="67" t="n">
        <v>10</v>
      </c>
      <c r="E22" s="68" t="n">
        <v>1</v>
      </c>
      <c r="F22" s="69" t="s">
        <v>25</v>
      </c>
      <c r="G22" s="69" t="s">
        <v>25</v>
      </c>
      <c r="H22" s="70" t="s">
        <v>25</v>
      </c>
      <c r="I22" s="69" t="s">
        <v>25</v>
      </c>
      <c r="J22" s="69" t="s">
        <v>25</v>
      </c>
      <c r="K22" s="69" t="s">
        <v>25</v>
      </c>
      <c r="L22" s="71" t="s">
        <v>25</v>
      </c>
      <c r="M22" s="85" t="s">
        <v>25</v>
      </c>
    </row>
    <row r="23" customFormat="false" ht="15" hidden="false" customHeight="false" outlineLevel="0" collapsed="false">
      <c r="A23" s="78" t="s">
        <v>36</v>
      </c>
      <c r="B23" s="69" t="s">
        <v>25</v>
      </c>
      <c r="C23" s="69" t="s">
        <v>25</v>
      </c>
      <c r="D23" s="67" t="n">
        <v>13</v>
      </c>
      <c r="E23" s="68" t="n">
        <v>1</v>
      </c>
      <c r="F23" s="69" t="s">
        <v>25</v>
      </c>
      <c r="G23" s="69" t="s">
        <v>25</v>
      </c>
      <c r="H23" s="70" t="s">
        <v>25</v>
      </c>
      <c r="I23" s="69" t="s">
        <v>25</v>
      </c>
      <c r="J23" s="69" t="s">
        <v>25</v>
      </c>
      <c r="K23" s="69" t="s">
        <v>25</v>
      </c>
      <c r="L23" s="71" t="s">
        <v>25</v>
      </c>
      <c r="M23" s="85" t="s">
        <v>25</v>
      </c>
    </row>
    <row r="24" customFormat="false" ht="15" hidden="false" customHeight="false" outlineLevel="0" collapsed="false">
      <c r="A24" s="78" t="s">
        <v>37</v>
      </c>
      <c r="B24" s="79" t="s">
        <v>25</v>
      </c>
      <c r="C24" s="79" t="s">
        <v>25</v>
      </c>
      <c r="D24" s="80" t="n">
        <v>44</v>
      </c>
      <c r="E24" s="81" t="n">
        <v>1</v>
      </c>
      <c r="F24" s="79" t="s">
        <v>25</v>
      </c>
      <c r="G24" s="79" t="s">
        <v>25</v>
      </c>
      <c r="H24" s="82" t="s">
        <v>25</v>
      </c>
      <c r="I24" s="79" t="s">
        <v>25</v>
      </c>
      <c r="J24" s="79" t="s">
        <v>25</v>
      </c>
      <c r="K24" s="79" t="s">
        <v>25</v>
      </c>
      <c r="L24" s="83" t="s">
        <v>25</v>
      </c>
      <c r="M24" s="85" t="s">
        <v>25</v>
      </c>
    </row>
    <row r="25" customFormat="false" ht="15" hidden="false" customHeight="false" outlineLevel="0" collapsed="false">
      <c r="A25" s="78" t="s">
        <v>38</v>
      </c>
      <c r="B25" s="79" t="s">
        <v>25</v>
      </c>
      <c r="C25" s="79" t="s">
        <v>25</v>
      </c>
      <c r="D25" s="80" t="n">
        <v>12</v>
      </c>
      <c r="E25" s="81" t="n">
        <v>1</v>
      </c>
      <c r="F25" s="79" t="s">
        <v>25</v>
      </c>
      <c r="G25" s="79" t="s">
        <v>25</v>
      </c>
      <c r="H25" s="82" t="s">
        <v>25</v>
      </c>
      <c r="I25" s="79" t="s">
        <v>25</v>
      </c>
      <c r="J25" s="79" t="s">
        <v>25</v>
      </c>
      <c r="K25" s="79" t="s">
        <v>25</v>
      </c>
      <c r="L25" s="83" t="s">
        <v>25</v>
      </c>
      <c r="M25" s="85" t="s">
        <v>25</v>
      </c>
    </row>
    <row r="26" customFormat="false" ht="15" hidden="false" customHeight="false" outlineLevel="0" collapsed="false">
      <c r="A26" s="78" t="s">
        <v>39</v>
      </c>
      <c r="B26" s="79" t="s">
        <v>25</v>
      </c>
      <c r="C26" s="79" t="s">
        <v>25</v>
      </c>
      <c r="D26" s="80" t="n">
        <v>27</v>
      </c>
      <c r="E26" s="80" t="n">
        <v>1</v>
      </c>
      <c r="F26" s="79" t="n">
        <v>0</v>
      </c>
      <c r="G26" s="79" t="n">
        <v>0</v>
      </c>
      <c r="H26" s="82" t="n">
        <v>0</v>
      </c>
      <c r="I26" s="79" t="n">
        <v>0</v>
      </c>
      <c r="J26" s="79" t="n">
        <v>0</v>
      </c>
      <c r="K26" s="79" t="n">
        <v>0</v>
      </c>
      <c r="L26" s="83" t="n">
        <v>0</v>
      </c>
      <c r="M26" s="85" t="n">
        <v>0</v>
      </c>
    </row>
    <row r="27" s="76" customFormat="true" ht="25.5" hidden="false" customHeight="false" outlineLevel="0" collapsed="false">
      <c r="A27" s="78" t="s">
        <v>40</v>
      </c>
      <c r="B27" s="79" t="s">
        <v>25</v>
      </c>
      <c r="C27" s="79" t="s">
        <v>25</v>
      </c>
      <c r="D27" s="67" t="n">
        <v>26</v>
      </c>
      <c r="E27" s="67" t="n">
        <v>1</v>
      </c>
      <c r="F27" s="69" t="s">
        <v>25</v>
      </c>
      <c r="G27" s="69" t="s">
        <v>25</v>
      </c>
      <c r="H27" s="70" t="s">
        <v>25</v>
      </c>
      <c r="I27" s="69" t="s">
        <v>25</v>
      </c>
      <c r="J27" s="69" t="s">
        <v>25</v>
      </c>
      <c r="K27" s="69" t="s">
        <v>25</v>
      </c>
      <c r="L27" s="71" t="s">
        <v>25</v>
      </c>
      <c r="M27" s="85" t="s">
        <v>25</v>
      </c>
    </row>
    <row r="28" customFormat="false" ht="15" hidden="false" customHeight="false" outlineLevel="0" collapsed="false">
      <c r="A28" s="78" t="s">
        <v>41</v>
      </c>
      <c r="B28" s="79" t="s">
        <v>25</v>
      </c>
      <c r="C28" s="79" t="s">
        <v>25</v>
      </c>
      <c r="D28" s="80" t="n">
        <v>20</v>
      </c>
      <c r="E28" s="80" t="n">
        <v>1</v>
      </c>
      <c r="F28" s="79" t="n">
        <v>0</v>
      </c>
      <c r="G28" s="79" t="n">
        <v>0</v>
      </c>
      <c r="H28" s="82" t="n">
        <v>0</v>
      </c>
      <c r="I28" s="79" t="n">
        <v>0</v>
      </c>
      <c r="J28" s="79" t="n">
        <v>0</v>
      </c>
      <c r="K28" s="79" t="n">
        <v>0</v>
      </c>
      <c r="L28" s="83" t="n">
        <v>0</v>
      </c>
      <c r="M28" s="85" t="n">
        <v>0</v>
      </c>
      <c r="N28" s="86"/>
    </row>
    <row r="29" customFormat="false" ht="15.75" hidden="false" customHeight="false" outlineLevel="0" collapsed="false">
      <c r="A29" s="87" t="s">
        <v>42</v>
      </c>
      <c r="B29" s="79" t="s">
        <v>25</v>
      </c>
      <c r="C29" s="79" t="s">
        <v>25</v>
      </c>
      <c r="D29" s="67" t="n">
        <v>22</v>
      </c>
      <c r="E29" s="67" t="n">
        <v>1</v>
      </c>
      <c r="F29" s="69" t="n">
        <v>0</v>
      </c>
      <c r="G29" s="69" t="n">
        <v>0</v>
      </c>
      <c r="H29" s="70" t="n">
        <v>0</v>
      </c>
      <c r="I29" s="69" t="n">
        <v>0</v>
      </c>
      <c r="J29" s="69" t="n">
        <v>0</v>
      </c>
      <c r="K29" s="69" t="n">
        <v>0</v>
      </c>
      <c r="L29" s="71" t="n">
        <v>0</v>
      </c>
      <c r="M29" s="72" t="n">
        <v>0</v>
      </c>
    </row>
    <row r="30" customFormat="false" ht="14.25" hidden="false" customHeight="true" outlineLevel="0" collapsed="false">
      <c r="A30" s="88" t="s">
        <v>27</v>
      </c>
      <c r="B30" s="89" t="n">
        <f aca="false">SUM(B19:B27)</f>
        <v>0</v>
      </c>
      <c r="C30" s="90" t="n">
        <f aca="false">SUM(C19:C27)</f>
        <v>0</v>
      </c>
      <c r="D30" s="90" t="n">
        <f aca="false">SUM(D19:D29)</f>
        <v>268</v>
      </c>
      <c r="E30" s="90" t="n">
        <f aca="false">SUM(E19:E29)</f>
        <v>11</v>
      </c>
      <c r="F30" s="90" t="n">
        <f aca="false">SUM(F19:F27)</f>
        <v>0</v>
      </c>
      <c r="G30" s="90" t="n">
        <f aca="false">SUM(G19:G27)</f>
        <v>0</v>
      </c>
      <c r="H30" s="91" t="n">
        <f aca="false">SUM(H19:H27)</f>
        <v>0</v>
      </c>
      <c r="I30" s="90" t="n">
        <f aca="false">SUM(I19:I27)</f>
        <v>0</v>
      </c>
      <c r="J30" s="91" t="n">
        <f aca="false">SUM(J19:J27)</f>
        <v>0</v>
      </c>
      <c r="K30" s="90" t="n">
        <f aca="false">SUM(K19:K27)</f>
        <v>0</v>
      </c>
      <c r="L30" s="91" t="n">
        <f aca="false">SUM(L19:L27)</f>
        <v>0</v>
      </c>
      <c r="M30" s="90" t="n">
        <f aca="false">SUM(M19:M27)</f>
        <v>0</v>
      </c>
    </row>
    <row r="31" customFormat="false" ht="13.5" hidden="false" customHeight="true" outlineLevel="0" collapsed="false">
      <c r="A31" s="92" t="s">
        <v>18</v>
      </c>
      <c r="B31" s="93" t="n">
        <f aca="false">B13+B17+B30</f>
        <v>10233</v>
      </c>
      <c r="C31" s="93" t="n">
        <f aca="false">C13+C17+C30</f>
        <v>70</v>
      </c>
      <c r="D31" s="93" t="n">
        <f aca="false">D13+D17+D30</f>
        <v>1453</v>
      </c>
      <c r="E31" s="93" t="n">
        <f aca="false">E13+E17+E30</f>
        <v>56</v>
      </c>
      <c r="F31" s="93" t="n">
        <f aca="false">F13+F17+F30</f>
        <v>1074</v>
      </c>
      <c r="G31" s="93" t="n">
        <f aca="false">G13+G17+G30</f>
        <v>71</v>
      </c>
      <c r="H31" s="93" t="n">
        <f aca="false">H13+H17+H30</f>
        <v>80</v>
      </c>
      <c r="I31" s="93" t="n">
        <f aca="false">I13+I17+I30</f>
        <v>203</v>
      </c>
      <c r="J31" s="93" t="n">
        <f aca="false">J13+J17+J30</f>
        <v>533</v>
      </c>
      <c r="K31" s="93" t="n">
        <f aca="false">K13+K17+K30</f>
        <v>328</v>
      </c>
      <c r="L31" s="94" t="n">
        <f aca="false">L13+L17+L30</f>
        <v>18</v>
      </c>
      <c r="M31" s="93" t="n">
        <f aca="false">M13+M17+M30</f>
        <v>1162</v>
      </c>
    </row>
    <row r="32" customFormat="false" ht="15.75" hidden="false" customHeight="true" outlineLevel="0" collapsed="false">
      <c r="A32" s="95" t="s">
        <v>43</v>
      </c>
      <c r="B32" s="96" t="n">
        <v>34</v>
      </c>
      <c r="C32" s="97" t="s">
        <v>44</v>
      </c>
      <c r="D32" s="98"/>
      <c r="E32" s="98"/>
    </row>
    <row r="33" customFormat="false" ht="15.75" hidden="false" customHeight="false" outlineLevel="0" collapsed="false">
      <c r="A33" s="95" t="s">
        <v>45</v>
      </c>
      <c r="B33" s="96" t="n">
        <v>5</v>
      </c>
      <c r="C33" s="99"/>
      <c r="D33" s="98"/>
      <c r="E33" s="98"/>
    </row>
    <row r="34" customFormat="false" ht="15.75" hidden="false" customHeight="true" outlineLevel="0" collapsed="false">
      <c r="A34" s="95" t="s">
        <v>46</v>
      </c>
      <c r="B34" s="96" t="n">
        <v>65</v>
      </c>
      <c r="C34" s="100"/>
      <c r="D34" s="100"/>
      <c r="E34" s="100"/>
      <c r="F34" s="101" t="s">
        <v>47</v>
      </c>
      <c r="G34" s="101"/>
      <c r="H34" s="101"/>
      <c r="I34" s="101"/>
      <c r="J34" s="101"/>
      <c r="K34" s="101" t="s">
        <v>48</v>
      </c>
      <c r="L34" s="101"/>
      <c r="M34" s="101"/>
    </row>
    <row r="35" customFormat="false" ht="15.75" hidden="false" customHeight="true" outlineLevel="0" collapsed="false">
      <c r="A35" s="95" t="s">
        <v>49</v>
      </c>
      <c r="B35" s="96" t="n">
        <v>942</v>
      </c>
      <c r="C35" s="102"/>
      <c r="D35" s="103"/>
      <c r="E35" s="104"/>
      <c r="F35" s="105" t="s">
        <v>50</v>
      </c>
      <c r="G35" s="105"/>
      <c r="H35" s="105"/>
      <c r="I35" s="105"/>
      <c r="J35" s="106" t="n">
        <v>8</v>
      </c>
      <c r="K35" s="107" t="s">
        <v>51</v>
      </c>
      <c r="L35" s="108" t="s">
        <v>52</v>
      </c>
      <c r="M35" s="108"/>
    </row>
    <row r="36" customFormat="false" ht="15.75" hidden="false" customHeight="true" outlineLevel="0" collapsed="false">
      <c r="A36" s="109" t="s">
        <v>53</v>
      </c>
      <c r="B36" s="110" t="n">
        <v>220</v>
      </c>
      <c r="C36" s="111" t="n">
        <f aca="false">B35+B36</f>
        <v>1162</v>
      </c>
      <c r="F36" s="112" t="s">
        <v>54</v>
      </c>
      <c r="G36" s="112"/>
      <c r="H36" s="112"/>
      <c r="I36" s="112"/>
      <c r="J36" s="113" t="n">
        <v>491</v>
      </c>
      <c r="K36" s="114"/>
      <c r="L36" s="115" t="s">
        <v>55</v>
      </c>
      <c r="M36" s="115"/>
    </row>
    <row r="37" customFormat="false" ht="15" hidden="false" customHeight="true" outlineLevel="0" collapsed="false">
      <c r="A37" s="116"/>
      <c r="B37" s="117"/>
      <c r="C37" s="117"/>
      <c r="F37" s="112" t="s">
        <v>56</v>
      </c>
      <c r="G37" s="112"/>
      <c r="H37" s="112"/>
      <c r="I37" s="112"/>
      <c r="J37" s="113" t="n">
        <v>24</v>
      </c>
      <c r="K37" s="107" t="s">
        <v>57</v>
      </c>
      <c r="L37" s="118" t="s">
        <v>58</v>
      </c>
      <c r="M37" s="118"/>
    </row>
    <row r="38" customFormat="false" ht="15" hidden="false" customHeight="true" outlineLevel="0" collapsed="false">
      <c r="F38" s="112" t="s">
        <v>59</v>
      </c>
      <c r="G38" s="112"/>
      <c r="H38" s="112"/>
      <c r="I38" s="112"/>
      <c r="J38" s="113" t="n">
        <v>18</v>
      </c>
      <c r="K38" s="114"/>
      <c r="L38" s="119" t="s">
        <v>52</v>
      </c>
      <c r="M38" s="119"/>
    </row>
    <row r="39" customFormat="false" ht="24.75" hidden="false" customHeight="false" outlineLevel="0" collapsed="false">
      <c r="A39" s="1" t="s">
        <v>60</v>
      </c>
      <c r="F39" s="120" t="s">
        <v>61</v>
      </c>
      <c r="G39" s="120"/>
      <c r="H39" s="120"/>
      <c r="I39" s="120"/>
      <c r="J39" s="121" t="n">
        <v>14</v>
      </c>
      <c r="K39" s="122" t="s">
        <v>62</v>
      </c>
      <c r="L39" s="123" t="s">
        <v>63</v>
      </c>
      <c r="M39" s="124"/>
    </row>
    <row r="40" customFormat="false" ht="15.75" hidden="false" customHeight="true" outlineLevel="0" collapsed="false">
      <c r="A40" s="1" t="s">
        <v>64</v>
      </c>
      <c r="F40" s="125" t="s">
        <v>65</v>
      </c>
      <c r="G40" s="125"/>
      <c r="H40" s="125"/>
      <c r="I40" s="125"/>
      <c r="J40" s="126" t="n">
        <f aca="false">SUM(J35:J39)</f>
        <v>555</v>
      </c>
      <c r="K40" s="107" t="s">
        <v>66</v>
      </c>
      <c r="L40" s="118" t="s">
        <v>67</v>
      </c>
      <c r="M40" s="118"/>
    </row>
    <row r="41" customFormat="false" ht="15" hidden="false" customHeight="true" outlineLevel="0" collapsed="false">
      <c r="A41" s="1" t="s">
        <v>68</v>
      </c>
      <c r="K41" s="127"/>
      <c r="L41" s="115" t="s">
        <v>69</v>
      </c>
      <c r="M41" s="115"/>
    </row>
  </sheetData>
  <mergeCells count="25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4:E34"/>
    <mergeCell ref="F34:J34"/>
    <mergeCell ref="K34:M34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F40:I40"/>
    <mergeCell ref="L40:M40"/>
    <mergeCell ref="L41:M41"/>
  </mergeCells>
  <printOptions headings="false" gridLines="false" gridLinesSet="true" horizontalCentered="false" verticalCentered="false"/>
  <pageMargins left="0.220138888888889" right="0.170138888888889" top="0.2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13.5" hidden="false" customHeight="true" outlineLevel="0" collapsed="false">
      <c r="A5" s="7"/>
      <c r="B5" s="13" t="s">
        <v>8</v>
      </c>
      <c r="C5" s="14" t="s">
        <v>9</v>
      </c>
      <c r="D5" s="13" t="s">
        <v>8</v>
      </c>
      <c r="E5" s="14" t="s">
        <v>10</v>
      </c>
      <c r="F5" s="15" t="s">
        <v>11</v>
      </c>
      <c r="G5" s="16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585</v>
      </c>
      <c r="E6" s="23" t="n">
        <v>25</v>
      </c>
      <c r="F6" s="24" t="n">
        <v>163</v>
      </c>
      <c r="G6" s="25" t="n">
        <v>5</v>
      </c>
      <c r="H6" s="26" t="n">
        <v>33</v>
      </c>
      <c r="I6" s="24" t="n">
        <v>100</v>
      </c>
      <c r="J6" s="24" t="n">
        <v>247</v>
      </c>
      <c r="K6" s="24" t="n">
        <v>137</v>
      </c>
      <c r="L6" s="27" t="n">
        <v>5</v>
      </c>
      <c r="M6" s="28" t="n">
        <f aca="false">SUM(H6:L6)</f>
        <v>522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113</v>
      </c>
      <c r="E7" s="33" t="n">
        <v>5</v>
      </c>
      <c r="F7" s="34" t="n">
        <v>87</v>
      </c>
      <c r="G7" s="34" t="n">
        <v>5</v>
      </c>
      <c r="H7" s="35" t="n">
        <v>18</v>
      </c>
      <c r="I7" s="34" t="n">
        <v>49</v>
      </c>
      <c r="J7" s="34" t="n">
        <v>85</v>
      </c>
      <c r="K7" s="34" t="n">
        <v>31</v>
      </c>
      <c r="L7" s="36" t="n">
        <v>1</v>
      </c>
      <c r="M7" s="37" t="n">
        <f aca="false">SUM(H7:L7)</f>
        <v>184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54</v>
      </c>
      <c r="E8" s="33" t="n">
        <v>2</v>
      </c>
      <c r="F8" s="34" t="n">
        <v>47</v>
      </c>
      <c r="G8" s="34" t="n">
        <v>2</v>
      </c>
      <c r="H8" s="35" t="n">
        <v>10</v>
      </c>
      <c r="I8" s="34" t="n">
        <v>24</v>
      </c>
      <c r="J8" s="34" t="n">
        <v>60</v>
      </c>
      <c r="K8" s="34" t="n">
        <v>16</v>
      </c>
      <c r="L8" s="36" t="n">
        <v>0</v>
      </c>
      <c r="M8" s="37" t="n">
        <f aca="false">SUM(H8:L8)</f>
        <v>110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84</v>
      </c>
      <c r="E9" s="33" t="n">
        <v>3</v>
      </c>
      <c r="F9" s="34" t="n">
        <v>104</v>
      </c>
      <c r="G9" s="34" t="n">
        <v>5</v>
      </c>
      <c r="H9" s="35" t="n">
        <v>11</v>
      </c>
      <c r="I9" s="34" t="n">
        <v>20</v>
      </c>
      <c r="J9" s="34" t="n">
        <v>63</v>
      </c>
      <c r="K9" s="34" t="n">
        <v>72</v>
      </c>
      <c r="L9" s="36" t="n">
        <v>8</v>
      </c>
      <c r="M9" s="37" t="n">
        <f aca="false">SUM(H9:L9)</f>
        <v>174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349</v>
      </c>
      <c r="E10" s="33" t="n">
        <v>10</v>
      </c>
      <c r="F10" s="34" t="n">
        <v>84</v>
      </c>
      <c r="G10" s="34" t="n">
        <v>2</v>
      </c>
      <c r="H10" s="35" t="n">
        <v>14</v>
      </c>
      <c r="I10" s="34" t="n">
        <v>14</v>
      </c>
      <c r="J10" s="34" t="n">
        <v>75</v>
      </c>
      <c r="K10" s="34" t="n">
        <v>68</v>
      </c>
      <c r="L10" s="36" t="n">
        <v>4</v>
      </c>
      <c r="M10" s="37" t="n">
        <f aca="false">SUM(H10:L10)</f>
        <v>175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99</v>
      </c>
      <c r="G11" s="34" t="n">
        <v>16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v>491</v>
      </c>
      <c r="G12" s="43" t="n">
        <v>34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1185</v>
      </c>
      <c r="E13" s="52" t="n">
        <f aca="false">SUM(E6:E12)</f>
        <v>45</v>
      </c>
      <c r="F13" s="50" t="n">
        <f aca="false">SUM(F6:F12)</f>
        <v>1075</v>
      </c>
      <c r="G13" s="50" t="n">
        <f aca="false">SUM(G6:G12)</f>
        <v>69</v>
      </c>
      <c r="H13" s="50" t="n">
        <f aca="false">SUM(H6:H12)</f>
        <v>86</v>
      </c>
      <c r="I13" s="50" t="n">
        <f aca="false">SUM(I6:I12)</f>
        <v>207</v>
      </c>
      <c r="J13" s="53" t="n">
        <f aca="false">SUM(J6:J12)</f>
        <v>530</v>
      </c>
      <c r="K13" s="50" t="n">
        <f aca="false">SUM(K6:K12)</f>
        <v>324</v>
      </c>
      <c r="L13" s="54" t="n">
        <f aca="false">SUM(L6:L12)</f>
        <v>18</v>
      </c>
      <c r="M13" s="50" t="n">
        <f aca="false">SUM(M6:M12)</f>
        <v>1165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4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39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0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5</v>
      </c>
      <c r="B22" s="69" t="s">
        <v>25</v>
      </c>
      <c r="C22" s="69" t="s">
        <v>25</v>
      </c>
      <c r="D22" s="67" t="n">
        <v>10</v>
      </c>
      <c r="E22" s="68" t="n">
        <v>1</v>
      </c>
      <c r="F22" s="69" t="s">
        <v>25</v>
      </c>
      <c r="G22" s="69" t="s">
        <v>25</v>
      </c>
      <c r="H22" s="70" t="s">
        <v>25</v>
      </c>
      <c r="I22" s="69" t="s">
        <v>25</v>
      </c>
      <c r="J22" s="69" t="s">
        <v>25</v>
      </c>
      <c r="K22" s="69" t="s">
        <v>25</v>
      </c>
      <c r="L22" s="71" t="s">
        <v>25</v>
      </c>
      <c r="M22" s="85" t="s">
        <v>25</v>
      </c>
    </row>
    <row r="23" customFormat="false" ht="15" hidden="false" customHeight="false" outlineLevel="0" collapsed="false">
      <c r="A23" s="78" t="s">
        <v>36</v>
      </c>
      <c r="B23" s="69" t="s">
        <v>25</v>
      </c>
      <c r="C23" s="69" t="s">
        <v>25</v>
      </c>
      <c r="D23" s="67" t="n">
        <v>13</v>
      </c>
      <c r="E23" s="68" t="n">
        <v>1</v>
      </c>
      <c r="F23" s="69" t="s">
        <v>25</v>
      </c>
      <c r="G23" s="69" t="s">
        <v>25</v>
      </c>
      <c r="H23" s="70" t="s">
        <v>25</v>
      </c>
      <c r="I23" s="69" t="s">
        <v>25</v>
      </c>
      <c r="J23" s="69" t="s">
        <v>25</v>
      </c>
      <c r="K23" s="69" t="s">
        <v>25</v>
      </c>
      <c r="L23" s="71" t="s">
        <v>25</v>
      </c>
      <c r="M23" s="85" t="s">
        <v>25</v>
      </c>
    </row>
    <row r="24" customFormat="false" ht="15" hidden="false" customHeight="false" outlineLevel="0" collapsed="false">
      <c r="A24" s="78" t="s">
        <v>37</v>
      </c>
      <c r="B24" s="79" t="s">
        <v>25</v>
      </c>
      <c r="C24" s="79" t="s">
        <v>25</v>
      </c>
      <c r="D24" s="80" t="n">
        <v>44</v>
      </c>
      <c r="E24" s="81" t="n">
        <v>1</v>
      </c>
      <c r="F24" s="79" t="s">
        <v>25</v>
      </c>
      <c r="G24" s="79" t="s">
        <v>25</v>
      </c>
      <c r="H24" s="82" t="s">
        <v>25</v>
      </c>
      <c r="I24" s="79" t="s">
        <v>25</v>
      </c>
      <c r="J24" s="79" t="s">
        <v>25</v>
      </c>
      <c r="K24" s="79" t="s">
        <v>25</v>
      </c>
      <c r="L24" s="83" t="s">
        <v>25</v>
      </c>
      <c r="M24" s="85" t="s">
        <v>25</v>
      </c>
    </row>
    <row r="25" customFormat="false" ht="15" hidden="false" customHeight="false" outlineLevel="0" collapsed="false">
      <c r="A25" s="78" t="s">
        <v>38</v>
      </c>
      <c r="B25" s="79" t="s">
        <v>25</v>
      </c>
      <c r="C25" s="79" t="s">
        <v>25</v>
      </c>
      <c r="D25" s="80" t="n">
        <v>12</v>
      </c>
      <c r="E25" s="81" t="n">
        <v>1</v>
      </c>
      <c r="F25" s="79" t="s">
        <v>25</v>
      </c>
      <c r="G25" s="79" t="s">
        <v>25</v>
      </c>
      <c r="H25" s="82" t="s">
        <v>25</v>
      </c>
      <c r="I25" s="79" t="s">
        <v>25</v>
      </c>
      <c r="J25" s="79" t="s">
        <v>25</v>
      </c>
      <c r="K25" s="79" t="s">
        <v>25</v>
      </c>
      <c r="L25" s="83" t="s">
        <v>25</v>
      </c>
      <c r="M25" s="85" t="s">
        <v>25</v>
      </c>
    </row>
    <row r="26" customFormat="false" ht="15" hidden="false" customHeight="false" outlineLevel="0" collapsed="false">
      <c r="A26" s="78" t="s">
        <v>39</v>
      </c>
      <c r="B26" s="79" t="s">
        <v>25</v>
      </c>
      <c r="C26" s="79" t="s">
        <v>25</v>
      </c>
      <c r="D26" s="80" t="n">
        <v>27</v>
      </c>
      <c r="E26" s="80" t="n">
        <v>1</v>
      </c>
      <c r="F26" s="79" t="n">
        <v>0</v>
      </c>
      <c r="G26" s="79" t="n">
        <v>0</v>
      </c>
      <c r="H26" s="82" t="n">
        <v>0</v>
      </c>
      <c r="I26" s="79" t="n">
        <v>0</v>
      </c>
      <c r="J26" s="79" t="n">
        <v>0</v>
      </c>
      <c r="K26" s="79" t="n">
        <v>0</v>
      </c>
      <c r="L26" s="83" t="n">
        <v>0</v>
      </c>
      <c r="M26" s="85" t="n">
        <v>0</v>
      </c>
    </row>
    <row r="27" s="76" customFormat="true" ht="25.5" hidden="false" customHeight="false" outlineLevel="0" collapsed="false">
      <c r="A27" s="78" t="s">
        <v>40</v>
      </c>
      <c r="B27" s="79" t="s">
        <v>25</v>
      </c>
      <c r="C27" s="79" t="s">
        <v>25</v>
      </c>
      <c r="D27" s="67" t="n">
        <v>26</v>
      </c>
      <c r="E27" s="67" t="n">
        <v>1</v>
      </c>
      <c r="F27" s="69" t="s">
        <v>25</v>
      </c>
      <c r="G27" s="69" t="s">
        <v>25</v>
      </c>
      <c r="H27" s="70" t="s">
        <v>25</v>
      </c>
      <c r="I27" s="69" t="s">
        <v>25</v>
      </c>
      <c r="J27" s="69" t="s">
        <v>25</v>
      </c>
      <c r="K27" s="69" t="s">
        <v>25</v>
      </c>
      <c r="L27" s="71" t="s">
        <v>25</v>
      </c>
      <c r="M27" s="85" t="s">
        <v>25</v>
      </c>
    </row>
    <row r="28" customFormat="false" ht="15" hidden="false" customHeight="false" outlineLevel="0" collapsed="false">
      <c r="A28" s="78" t="s">
        <v>41</v>
      </c>
      <c r="B28" s="79" t="s">
        <v>25</v>
      </c>
      <c r="C28" s="79" t="s">
        <v>25</v>
      </c>
      <c r="D28" s="80" t="n">
        <v>20</v>
      </c>
      <c r="E28" s="80" t="n">
        <v>1</v>
      </c>
      <c r="F28" s="79" t="n">
        <v>0</v>
      </c>
      <c r="G28" s="79" t="n">
        <v>0</v>
      </c>
      <c r="H28" s="82" t="n">
        <v>0</v>
      </c>
      <c r="I28" s="79" t="n">
        <v>0</v>
      </c>
      <c r="J28" s="79" t="n">
        <v>0</v>
      </c>
      <c r="K28" s="79" t="n">
        <v>0</v>
      </c>
      <c r="L28" s="83" t="n">
        <v>0</v>
      </c>
      <c r="M28" s="85" t="n">
        <v>0</v>
      </c>
      <c r="N28" s="86"/>
    </row>
    <row r="29" customFormat="false" ht="15.75" hidden="false" customHeight="false" outlineLevel="0" collapsed="false">
      <c r="A29" s="87" t="s">
        <v>42</v>
      </c>
      <c r="B29" s="79" t="s">
        <v>25</v>
      </c>
      <c r="C29" s="79" t="s">
        <v>25</v>
      </c>
      <c r="D29" s="67" t="n">
        <v>22</v>
      </c>
      <c r="E29" s="67" t="n">
        <v>1</v>
      </c>
      <c r="F29" s="69" t="n">
        <v>0</v>
      </c>
      <c r="G29" s="69" t="n">
        <v>0</v>
      </c>
      <c r="H29" s="70" t="n">
        <v>0</v>
      </c>
      <c r="I29" s="69" t="n">
        <v>0</v>
      </c>
      <c r="J29" s="69" t="n">
        <v>0</v>
      </c>
      <c r="K29" s="69" t="n">
        <v>0</v>
      </c>
      <c r="L29" s="71" t="n">
        <v>0</v>
      </c>
      <c r="M29" s="72" t="n">
        <v>0</v>
      </c>
    </row>
    <row r="30" customFormat="false" ht="14.25" hidden="false" customHeight="true" outlineLevel="0" collapsed="false">
      <c r="A30" s="88" t="s">
        <v>27</v>
      </c>
      <c r="B30" s="89" t="n">
        <f aca="false">SUM(B19:B27)</f>
        <v>0</v>
      </c>
      <c r="C30" s="90" t="n">
        <f aca="false">SUM(C19:C27)</f>
        <v>0</v>
      </c>
      <c r="D30" s="90" t="n">
        <f aca="false">SUM(D19:D29)</f>
        <v>268</v>
      </c>
      <c r="E30" s="90" t="n">
        <f aca="false">SUM(E19:E29)</f>
        <v>11</v>
      </c>
      <c r="F30" s="90" t="n">
        <f aca="false">SUM(F19:F27)</f>
        <v>0</v>
      </c>
      <c r="G30" s="90" t="n">
        <f aca="false">SUM(G19:G27)</f>
        <v>0</v>
      </c>
      <c r="H30" s="91" t="n">
        <f aca="false">SUM(H19:H27)</f>
        <v>0</v>
      </c>
      <c r="I30" s="90" t="n">
        <f aca="false">SUM(I19:I27)</f>
        <v>0</v>
      </c>
      <c r="J30" s="91" t="n">
        <f aca="false">SUM(J19:J27)</f>
        <v>0</v>
      </c>
      <c r="K30" s="90" t="n">
        <f aca="false">SUM(K19:K27)</f>
        <v>0</v>
      </c>
      <c r="L30" s="91" t="n">
        <f aca="false">SUM(L19:L27)</f>
        <v>0</v>
      </c>
      <c r="M30" s="90" t="n">
        <f aca="false">SUM(M19:M27)</f>
        <v>0</v>
      </c>
    </row>
    <row r="31" customFormat="false" ht="13.5" hidden="false" customHeight="true" outlineLevel="0" collapsed="false">
      <c r="A31" s="92" t="s">
        <v>18</v>
      </c>
      <c r="B31" s="93" t="n">
        <f aca="false">B13+B17+B30</f>
        <v>10233</v>
      </c>
      <c r="C31" s="93" t="n">
        <f aca="false">C13+C17+C30</f>
        <v>70</v>
      </c>
      <c r="D31" s="93" t="n">
        <f aca="false">D13+D17+D30</f>
        <v>1453</v>
      </c>
      <c r="E31" s="93" t="n">
        <f aca="false">E13+E17+E30</f>
        <v>56</v>
      </c>
      <c r="F31" s="93" t="n">
        <f aca="false">F13+F17+F30</f>
        <v>1075</v>
      </c>
      <c r="G31" s="93" t="n">
        <f aca="false">G13+G17+G30</f>
        <v>69</v>
      </c>
      <c r="H31" s="93" t="n">
        <f aca="false">H13+H17+H30</f>
        <v>86</v>
      </c>
      <c r="I31" s="93" t="n">
        <f aca="false">I13+I17+I30</f>
        <v>207</v>
      </c>
      <c r="J31" s="93" t="n">
        <f aca="false">J13+J17+J30</f>
        <v>530</v>
      </c>
      <c r="K31" s="93" t="n">
        <f aca="false">K13+K17+K30</f>
        <v>324</v>
      </c>
      <c r="L31" s="94" t="n">
        <f aca="false">L13+L17+L30</f>
        <v>18</v>
      </c>
      <c r="M31" s="93" t="n">
        <f aca="false">M13+M17+M30</f>
        <v>1165</v>
      </c>
    </row>
    <row r="32" customFormat="false" ht="15.75" hidden="false" customHeight="true" outlineLevel="0" collapsed="false">
      <c r="A32" s="95" t="s">
        <v>43</v>
      </c>
      <c r="B32" s="96" t="n">
        <v>34</v>
      </c>
      <c r="C32" s="97" t="s">
        <v>44</v>
      </c>
      <c r="D32" s="98"/>
      <c r="E32" s="98"/>
    </row>
    <row r="33" customFormat="false" ht="15.75" hidden="false" customHeight="false" outlineLevel="0" collapsed="false">
      <c r="A33" s="95" t="s">
        <v>45</v>
      </c>
      <c r="B33" s="96" t="n">
        <v>5</v>
      </c>
      <c r="C33" s="99"/>
      <c r="D33" s="98"/>
      <c r="E33" s="98"/>
    </row>
    <row r="34" customFormat="false" ht="15.75" hidden="false" customHeight="true" outlineLevel="0" collapsed="false">
      <c r="A34" s="95" t="s">
        <v>46</v>
      </c>
      <c r="B34" s="96" t="n">
        <v>65</v>
      </c>
      <c r="C34" s="100"/>
      <c r="D34" s="100"/>
      <c r="E34" s="100"/>
      <c r="F34" s="101" t="s">
        <v>47</v>
      </c>
      <c r="G34" s="101"/>
      <c r="H34" s="101"/>
      <c r="I34" s="101"/>
      <c r="J34" s="101"/>
      <c r="K34" s="101" t="s">
        <v>48</v>
      </c>
      <c r="L34" s="101"/>
      <c r="M34" s="101"/>
    </row>
    <row r="35" customFormat="false" ht="15.75" hidden="false" customHeight="true" outlineLevel="0" collapsed="false">
      <c r="A35" s="95" t="s">
        <v>49</v>
      </c>
      <c r="B35" s="96" t="n">
        <v>937</v>
      </c>
      <c r="C35" s="102"/>
      <c r="D35" s="103"/>
      <c r="E35" s="104"/>
      <c r="F35" s="105" t="s">
        <v>50</v>
      </c>
      <c r="G35" s="105"/>
      <c r="H35" s="105"/>
      <c r="I35" s="105"/>
      <c r="J35" s="106" t="n">
        <v>9</v>
      </c>
      <c r="K35" s="107" t="s">
        <v>51</v>
      </c>
      <c r="L35" s="108" t="s">
        <v>52</v>
      </c>
      <c r="M35" s="108"/>
    </row>
    <row r="36" customFormat="false" ht="15.75" hidden="false" customHeight="true" outlineLevel="0" collapsed="false">
      <c r="A36" s="109" t="s">
        <v>53</v>
      </c>
      <c r="B36" s="110" t="n">
        <v>228</v>
      </c>
      <c r="C36" s="111" t="n">
        <f aca="false">B35+B36</f>
        <v>1165</v>
      </c>
      <c r="F36" s="112" t="s">
        <v>54</v>
      </c>
      <c r="G36" s="112"/>
      <c r="H36" s="112"/>
      <c r="I36" s="112"/>
      <c r="J36" s="113" t="n">
        <v>491</v>
      </c>
      <c r="K36" s="114"/>
      <c r="L36" s="115" t="s">
        <v>55</v>
      </c>
      <c r="M36" s="115"/>
    </row>
    <row r="37" customFormat="false" ht="15" hidden="false" customHeight="true" outlineLevel="0" collapsed="false">
      <c r="A37" s="116"/>
      <c r="B37" s="117"/>
      <c r="C37" s="117"/>
      <c r="F37" s="112" t="s">
        <v>56</v>
      </c>
      <c r="G37" s="112"/>
      <c r="H37" s="112"/>
      <c r="I37" s="112"/>
      <c r="J37" s="113" t="n">
        <v>24</v>
      </c>
      <c r="K37" s="107" t="s">
        <v>57</v>
      </c>
      <c r="L37" s="118" t="s">
        <v>58</v>
      </c>
      <c r="M37" s="118"/>
    </row>
    <row r="38" customFormat="false" ht="15" hidden="false" customHeight="true" outlineLevel="0" collapsed="false">
      <c r="F38" s="112" t="s">
        <v>59</v>
      </c>
      <c r="G38" s="112"/>
      <c r="H38" s="112"/>
      <c r="I38" s="112"/>
      <c r="J38" s="113" t="n">
        <v>18</v>
      </c>
      <c r="K38" s="114"/>
      <c r="L38" s="119" t="s">
        <v>52</v>
      </c>
      <c r="M38" s="119"/>
    </row>
    <row r="39" customFormat="false" ht="24.75" hidden="false" customHeight="false" outlineLevel="0" collapsed="false">
      <c r="A39" s="1" t="s">
        <v>60</v>
      </c>
      <c r="F39" s="120" t="s">
        <v>61</v>
      </c>
      <c r="G39" s="120"/>
      <c r="H39" s="120"/>
      <c r="I39" s="120"/>
      <c r="J39" s="121" t="n">
        <v>27</v>
      </c>
      <c r="K39" s="122" t="s">
        <v>62</v>
      </c>
      <c r="L39" s="123" t="s">
        <v>63</v>
      </c>
      <c r="M39" s="124"/>
    </row>
    <row r="40" customFormat="false" ht="15.75" hidden="false" customHeight="true" outlineLevel="0" collapsed="false">
      <c r="A40" s="1" t="s">
        <v>64</v>
      </c>
      <c r="F40" s="125" t="s">
        <v>65</v>
      </c>
      <c r="G40" s="125"/>
      <c r="H40" s="125"/>
      <c r="I40" s="125"/>
      <c r="J40" s="126" t="n">
        <f aca="false">SUM(J35:J39)</f>
        <v>569</v>
      </c>
      <c r="K40" s="107" t="s">
        <v>66</v>
      </c>
      <c r="L40" s="118" t="s">
        <v>67</v>
      </c>
      <c r="M40" s="118"/>
    </row>
    <row r="41" customFormat="false" ht="15" hidden="false" customHeight="true" outlineLevel="0" collapsed="false">
      <c r="A41" s="1" t="s">
        <v>68</v>
      </c>
      <c r="K41" s="127"/>
      <c r="L41" s="115" t="s">
        <v>69</v>
      </c>
      <c r="M41" s="115"/>
    </row>
  </sheetData>
  <mergeCells count="25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4:E34"/>
    <mergeCell ref="F34:J34"/>
    <mergeCell ref="K34:M34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F40:I40"/>
    <mergeCell ref="L40:M40"/>
    <mergeCell ref="L41:M41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13.5" hidden="false" customHeight="true" outlineLevel="0" collapsed="false">
      <c r="A5" s="7"/>
      <c r="B5" s="13" t="s">
        <v>73</v>
      </c>
      <c r="C5" s="14" t="s">
        <v>74</v>
      </c>
      <c r="D5" s="13" t="s">
        <v>73</v>
      </c>
      <c r="E5" s="14" t="s">
        <v>75</v>
      </c>
      <c r="F5" s="15" t="s">
        <v>11</v>
      </c>
      <c r="G5" s="128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585</v>
      </c>
      <c r="E6" s="23" t="n">
        <v>25</v>
      </c>
      <c r="F6" s="24" t="n">
        <v>165</v>
      </c>
      <c r="G6" s="25" t="n">
        <v>5</v>
      </c>
      <c r="H6" s="26" t="n">
        <v>33</v>
      </c>
      <c r="I6" s="24" t="n">
        <v>101</v>
      </c>
      <c r="J6" s="24" t="n">
        <v>251</v>
      </c>
      <c r="K6" s="24" t="n">
        <v>132</v>
      </c>
      <c r="L6" s="27" t="n">
        <v>5</v>
      </c>
      <c r="M6" s="28" t="n">
        <f aca="false">SUM(H6:L6)</f>
        <v>522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113</v>
      </c>
      <c r="E7" s="33" t="n">
        <v>5</v>
      </c>
      <c r="F7" s="34" t="n">
        <v>87</v>
      </c>
      <c r="G7" s="34" t="n">
        <v>5</v>
      </c>
      <c r="H7" s="35" t="n">
        <v>22</v>
      </c>
      <c r="I7" s="34" t="n">
        <v>50</v>
      </c>
      <c r="J7" s="34" t="n">
        <v>85</v>
      </c>
      <c r="K7" s="34" t="n">
        <v>31</v>
      </c>
      <c r="L7" s="36" t="n">
        <v>1</v>
      </c>
      <c r="M7" s="37" t="n">
        <f aca="false">SUM(H7:L7)</f>
        <v>189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54</v>
      </c>
      <c r="E8" s="33" t="n">
        <v>2</v>
      </c>
      <c r="F8" s="34" t="n">
        <v>47</v>
      </c>
      <c r="G8" s="34" t="n">
        <v>2</v>
      </c>
      <c r="H8" s="35" t="n">
        <v>9</v>
      </c>
      <c r="I8" s="34" t="n">
        <v>24</v>
      </c>
      <c r="J8" s="34" t="n">
        <v>60</v>
      </c>
      <c r="K8" s="34" t="n">
        <v>16</v>
      </c>
      <c r="L8" s="36" t="n">
        <v>0</v>
      </c>
      <c r="M8" s="37" t="n">
        <f aca="false">SUM(H8:L8)</f>
        <v>109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84</v>
      </c>
      <c r="E9" s="33" t="n">
        <v>3</v>
      </c>
      <c r="F9" s="34" t="n">
        <v>104</v>
      </c>
      <c r="G9" s="34" t="n">
        <v>5</v>
      </c>
      <c r="H9" s="35" t="n">
        <v>11</v>
      </c>
      <c r="I9" s="34" t="n">
        <v>20</v>
      </c>
      <c r="J9" s="34" t="n">
        <v>63</v>
      </c>
      <c r="K9" s="34" t="n">
        <v>72</v>
      </c>
      <c r="L9" s="36" t="n">
        <v>8</v>
      </c>
      <c r="M9" s="37" t="n">
        <f aca="false">SUM(H9:L9)</f>
        <v>174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349</v>
      </c>
      <c r="E10" s="33" t="n">
        <v>10</v>
      </c>
      <c r="F10" s="34" t="n">
        <v>84</v>
      </c>
      <c r="G10" s="34" t="n">
        <v>2</v>
      </c>
      <c r="H10" s="35" t="n">
        <v>14</v>
      </c>
      <c r="I10" s="34" t="n">
        <v>14</v>
      </c>
      <c r="J10" s="34" t="n">
        <v>74</v>
      </c>
      <c r="K10" s="34" t="n">
        <v>69</v>
      </c>
      <c r="L10" s="36" t="n">
        <v>4</v>
      </c>
      <c r="M10" s="37" t="n">
        <f aca="false">SUM(H10:L10)</f>
        <v>175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99</v>
      </c>
      <c r="G11" s="34" t="n">
        <v>18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v>495</v>
      </c>
      <c r="G12" s="43" t="n">
        <v>34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1185</v>
      </c>
      <c r="E13" s="52" t="n">
        <f aca="false">SUM(E6:E12)</f>
        <v>45</v>
      </c>
      <c r="F13" s="50" t="n">
        <f aca="false">SUM(F6:F12)</f>
        <v>1081</v>
      </c>
      <c r="G13" s="50" t="n">
        <f aca="false">SUM(G6:G12)</f>
        <v>71</v>
      </c>
      <c r="H13" s="50" t="n">
        <f aca="false">SUM(H6:H12)</f>
        <v>89</v>
      </c>
      <c r="I13" s="50" t="n">
        <f aca="false">SUM(I6:I12)</f>
        <v>209</v>
      </c>
      <c r="J13" s="53" t="n">
        <f aca="false">SUM(J6:J12)</f>
        <v>533</v>
      </c>
      <c r="K13" s="50" t="n">
        <f aca="false">SUM(K6:K12)</f>
        <v>320</v>
      </c>
      <c r="L13" s="54" t="n">
        <f aca="false">SUM(L6:L12)</f>
        <v>18</v>
      </c>
      <c r="M13" s="50" t="n">
        <f aca="false">SUM(M6:M12)</f>
        <v>1169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4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39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0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5</v>
      </c>
      <c r="B22" s="69" t="s">
        <v>25</v>
      </c>
      <c r="C22" s="69" t="s">
        <v>25</v>
      </c>
      <c r="D22" s="67" t="n">
        <v>10</v>
      </c>
      <c r="E22" s="68" t="n">
        <v>1</v>
      </c>
      <c r="F22" s="69" t="s">
        <v>25</v>
      </c>
      <c r="G22" s="69" t="s">
        <v>25</v>
      </c>
      <c r="H22" s="70" t="s">
        <v>25</v>
      </c>
      <c r="I22" s="69" t="s">
        <v>25</v>
      </c>
      <c r="J22" s="69" t="s">
        <v>25</v>
      </c>
      <c r="K22" s="69" t="s">
        <v>25</v>
      </c>
      <c r="L22" s="71" t="s">
        <v>25</v>
      </c>
      <c r="M22" s="85" t="s">
        <v>25</v>
      </c>
    </row>
    <row r="23" customFormat="false" ht="15" hidden="false" customHeight="false" outlineLevel="0" collapsed="false">
      <c r="A23" s="78" t="s">
        <v>36</v>
      </c>
      <c r="B23" s="69" t="s">
        <v>25</v>
      </c>
      <c r="C23" s="69" t="s">
        <v>25</v>
      </c>
      <c r="D23" s="67" t="n">
        <v>13</v>
      </c>
      <c r="E23" s="68" t="n">
        <v>1</v>
      </c>
      <c r="F23" s="69" t="s">
        <v>25</v>
      </c>
      <c r="G23" s="69" t="s">
        <v>25</v>
      </c>
      <c r="H23" s="70" t="s">
        <v>25</v>
      </c>
      <c r="I23" s="69" t="s">
        <v>25</v>
      </c>
      <c r="J23" s="69" t="s">
        <v>25</v>
      </c>
      <c r="K23" s="69" t="s">
        <v>25</v>
      </c>
      <c r="L23" s="71" t="s">
        <v>25</v>
      </c>
      <c r="M23" s="85" t="s">
        <v>25</v>
      </c>
    </row>
    <row r="24" customFormat="false" ht="15" hidden="false" customHeight="false" outlineLevel="0" collapsed="false">
      <c r="A24" s="78" t="s">
        <v>37</v>
      </c>
      <c r="B24" s="79" t="s">
        <v>25</v>
      </c>
      <c r="C24" s="79" t="s">
        <v>25</v>
      </c>
      <c r="D24" s="80" t="n">
        <v>44</v>
      </c>
      <c r="E24" s="81" t="n">
        <v>1</v>
      </c>
      <c r="F24" s="79" t="s">
        <v>25</v>
      </c>
      <c r="G24" s="79" t="s">
        <v>25</v>
      </c>
      <c r="H24" s="82" t="s">
        <v>25</v>
      </c>
      <c r="I24" s="79" t="s">
        <v>25</v>
      </c>
      <c r="J24" s="79" t="s">
        <v>25</v>
      </c>
      <c r="K24" s="79" t="s">
        <v>25</v>
      </c>
      <c r="L24" s="83" t="s">
        <v>25</v>
      </c>
      <c r="M24" s="85" t="s">
        <v>25</v>
      </c>
    </row>
    <row r="25" customFormat="false" ht="15" hidden="false" customHeight="false" outlineLevel="0" collapsed="false">
      <c r="A25" s="78" t="s">
        <v>38</v>
      </c>
      <c r="B25" s="79" t="s">
        <v>25</v>
      </c>
      <c r="C25" s="79" t="s">
        <v>25</v>
      </c>
      <c r="D25" s="80" t="n">
        <v>12</v>
      </c>
      <c r="E25" s="81" t="n">
        <v>1</v>
      </c>
      <c r="F25" s="79" t="s">
        <v>25</v>
      </c>
      <c r="G25" s="79" t="s">
        <v>25</v>
      </c>
      <c r="H25" s="82" t="s">
        <v>25</v>
      </c>
      <c r="I25" s="79" t="s">
        <v>25</v>
      </c>
      <c r="J25" s="79" t="s">
        <v>25</v>
      </c>
      <c r="K25" s="79" t="s">
        <v>25</v>
      </c>
      <c r="L25" s="83" t="s">
        <v>25</v>
      </c>
      <c r="M25" s="85" t="s">
        <v>25</v>
      </c>
    </row>
    <row r="26" customFormat="false" ht="15" hidden="false" customHeight="false" outlineLevel="0" collapsed="false">
      <c r="A26" s="78" t="s">
        <v>39</v>
      </c>
      <c r="B26" s="79" t="s">
        <v>25</v>
      </c>
      <c r="C26" s="79" t="s">
        <v>25</v>
      </c>
      <c r="D26" s="80" t="n">
        <v>27</v>
      </c>
      <c r="E26" s="80" t="n">
        <v>1</v>
      </c>
      <c r="F26" s="79" t="n">
        <v>0</v>
      </c>
      <c r="G26" s="79" t="n">
        <v>0</v>
      </c>
      <c r="H26" s="82" t="n">
        <v>0</v>
      </c>
      <c r="I26" s="79" t="n">
        <v>0</v>
      </c>
      <c r="J26" s="79" t="n">
        <v>0</v>
      </c>
      <c r="K26" s="79" t="n">
        <v>0</v>
      </c>
      <c r="L26" s="83" t="n">
        <v>0</v>
      </c>
      <c r="M26" s="85" t="n">
        <v>0</v>
      </c>
    </row>
    <row r="27" s="76" customFormat="true" ht="25.5" hidden="false" customHeight="false" outlineLevel="0" collapsed="false">
      <c r="A27" s="78" t="s">
        <v>40</v>
      </c>
      <c r="B27" s="79" t="s">
        <v>25</v>
      </c>
      <c r="C27" s="79" t="s">
        <v>25</v>
      </c>
      <c r="D27" s="67" t="n">
        <v>26</v>
      </c>
      <c r="E27" s="67" t="n">
        <v>1</v>
      </c>
      <c r="F27" s="69" t="s">
        <v>25</v>
      </c>
      <c r="G27" s="69" t="s">
        <v>25</v>
      </c>
      <c r="H27" s="70" t="s">
        <v>25</v>
      </c>
      <c r="I27" s="69" t="s">
        <v>25</v>
      </c>
      <c r="J27" s="69" t="s">
        <v>25</v>
      </c>
      <c r="K27" s="69" t="s">
        <v>25</v>
      </c>
      <c r="L27" s="71" t="s">
        <v>25</v>
      </c>
      <c r="M27" s="85" t="s">
        <v>25</v>
      </c>
    </row>
    <row r="28" customFormat="false" ht="15" hidden="false" customHeight="false" outlineLevel="0" collapsed="false">
      <c r="A28" s="78" t="s">
        <v>41</v>
      </c>
      <c r="B28" s="79" t="s">
        <v>25</v>
      </c>
      <c r="C28" s="79" t="s">
        <v>25</v>
      </c>
      <c r="D28" s="80" t="n">
        <v>20</v>
      </c>
      <c r="E28" s="80" t="n">
        <v>1</v>
      </c>
      <c r="F28" s="79" t="n">
        <v>0</v>
      </c>
      <c r="G28" s="79" t="n">
        <v>0</v>
      </c>
      <c r="H28" s="82" t="n">
        <v>0</v>
      </c>
      <c r="I28" s="79" t="n">
        <v>0</v>
      </c>
      <c r="J28" s="79" t="n">
        <v>0</v>
      </c>
      <c r="K28" s="79" t="n">
        <v>0</v>
      </c>
      <c r="L28" s="83" t="n">
        <v>0</v>
      </c>
      <c r="M28" s="85" t="n">
        <v>0</v>
      </c>
      <c r="N28" s="86"/>
    </row>
    <row r="29" customFormat="false" ht="15.75" hidden="false" customHeight="false" outlineLevel="0" collapsed="false">
      <c r="A29" s="87" t="s">
        <v>42</v>
      </c>
      <c r="B29" s="79" t="s">
        <v>25</v>
      </c>
      <c r="C29" s="79" t="s">
        <v>25</v>
      </c>
      <c r="D29" s="67" t="n">
        <v>22</v>
      </c>
      <c r="E29" s="67" t="n">
        <v>1</v>
      </c>
      <c r="F29" s="69" t="n">
        <v>0</v>
      </c>
      <c r="G29" s="69" t="n">
        <v>0</v>
      </c>
      <c r="H29" s="70" t="n">
        <v>0</v>
      </c>
      <c r="I29" s="69" t="n">
        <v>0</v>
      </c>
      <c r="J29" s="69" t="n">
        <v>0</v>
      </c>
      <c r="K29" s="69" t="n">
        <v>0</v>
      </c>
      <c r="L29" s="71" t="n">
        <v>0</v>
      </c>
      <c r="M29" s="72" t="n">
        <v>0</v>
      </c>
    </row>
    <row r="30" customFormat="false" ht="14.25" hidden="false" customHeight="true" outlineLevel="0" collapsed="false">
      <c r="A30" s="88" t="s">
        <v>27</v>
      </c>
      <c r="B30" s="89" t="n">
        <f aca="false">SUM(B19:B27)</f>
        <v>0</v>
      </c>
      <c r="C30" s="90" t="n">
        <f aca="false">SUM(C19:C27)</f>
        <v>0</v>
      </c>
      <c r="D30" s="90" t="n">
        <f aca="false">SUM(D19:D29)</f>
        <v>268</v>
      </c>
      <c r="E30" s="90" t="n">
        <f aca="false">SUM(E19:E29)</f>
        <v>11</v>
      </c>
      <c r="F30" s="90" t="n">
        <f aca="false">SUM(F19:F27)</f>
        <v>0</v>
      </c>
      <c r="G30" s="90" t="n">
        <f aca="false">SUM(G19:G27)</f>
        <v>0</v>
      </c>
      <c r="H30" s="91" t="n">
        <f aca="false">SUM(H19:H27)</f>
        <v>0</v>
      </c>
      <c r="I30" s="90" t="n">
        <f aca="false">SUM(I19:I27)</f>
        <v>0</v>
      </c>
      <c r="J30" s="91" t="n">
        <f aca="false">SUM(J19:J27)</f>
        <v>0</v>
      </c>
      <c r="K30" s="90" t="n">
        <f aca="false">SUM(K19:K27)</f>
        <v>0</v>
      </c>
      <c r="L30" s="91" t="n">
        <f aca="false">SUM(L19:L27)</f>
        <v>0</v>
      </c>
      <c r="M30" s="90" t="n">
        <f aca="false">SUM(M19:M27)</f>
        <v>0</v>
      </c>
    </row>
    <row r="31" customFormat="false" ht="13.5" hidden="false" customHeight="true" outlineLevel="0" collapsed="false">
      <c r="A31" s="92" t="s">
        <v>18</v>
      </c>
      <c r="B31" s="93" t="n">
        <f aca="false">B13+B17+B30</f>
        <v>10233</v>
      </c>
      <c r="C31" s="93" t="n">
        <f aca="false">C13+C17+C30</f>
        <v>70</v>
      </c>
      <c r="D31" s="93" t="n">
        <f aca="false">D13+D17+D30</f>
        <v>1453</v>
      </c>
      <c r="E31" s="93" t="n">
        <f aca="false">E13+E17+E30</f>
        <v>56</v>
      </c>
      <c r="F31" s="93" t="n">
        <f aca="false">F13+F17+F30</f>
        <v>1081</v>
      </c>
      <c r="G31" s="93" t="n">
        <f aca="false">G13+G17+G30</f>
        <v>71</v>
      </c>
      <c r="H31" s="93" t="n">
        <f aca="false">H13+H17+H30</f>
        <v>89</v>
      </c>
      <c r="I31" s="93" t="n">
        <f aca="false">I13+I17+I30</f>
        <v>209</v>
      </c>
      <c r="J31" s="93" t="n">
        <f aca="false">J13+J17+J30</f>
        <v>533</v>
      </c>
      <c r="K31" s="93" t="n">
        <f aca="false">K13+K17+K30</f>
        <v>320</v>
      </c>
      <c r="L31" s="94" t="n">
        <f aca="false">L13+L17+L30</f>
        <v>18</v>
      </c>
      <c r="M31" s="93" t="n">
        <f aca="false">M13+M17+M30</f>
        <v>1169</v>
      </c>
    </row>
    <row r="32" customFormat="false" ht="15.75" hidden="false" customHeight="true" outlineLevel="0" collapsed="false">
      <c r="A32" s="95" t="s">
        <v>43</v>
      </c>
      <c r="B32" s="96" t="n">
        <v>34</v>
      </c>
      <c r="C32" s="97" t="s">
        <v>44</v>
      </c>
      <c r="D32" s="98"/>
      <c r="E32" s="98"/>
    </row>
    <row r="33" customFormat="false" ht="15.75" hidden="false" customHeight="false" outlineLevel="0" collapsed="false">
      <c r="A33" s="95" t="s">
        <v>45</v>
      </c>
      <c r="B33" s="96" t="n">
        <v>5</v>
      </c>
      <c r="C33" s="99"/>
      <c r="D33" s="98"/>
      <c r="E33" s="98"/>
    </row>
    <row r="34" customFormat="false" ht="15.75" hidden="false" customHeight="true" outlineLevel="0" collapsed="false">
      <c r="A34" s="95" t="s">
        <v>46</v>
      </c>
      <c r="B34" s="96" t="n">
        <v>65</v>
      </c>
      <c r="C34" s="100"/>
      <c r="D34" s="100"/>
      <c r="E34" s="100"/>
      <c r="F34" s="129" t="s">
        <v>47</v>
      </c>
      <c r="G34" s="129"/>
      <c r="H34" s="129"/>
      <c r="I34" s="129"/>
      <c r="J34" s="129"/>
      <c r="K34" s="101" t="s">
        <v>48</v>
      </c>
      <c r="L34" s="101"/>
      <c r="M34" s="101"/>
    </row>
    <row r="35" customFormat="false" ht="15.75" hidden="false" customHeight="true" outlineLevel="0" collapsed="false">
      <c r="A35" s="95" t="s">
        <v>49</v>
      </c>
      <c r="B35" s="96" t="n">
        <v>937</v>
      </c>
      <c r="C35" s="102"/>
      <c r="D35" s="103"/>
      <c r="E35" s="104"/>
      <c r="F35" s="105" t="s">
        <v>50</v>
      </c>
      <c r="G35" s="105"/>
      <c r="H35" s="105"/>
      <c r="I35" s="105"/>
      <c r="J35" s="106" t="n">
        <v>9</v>
      </c>
      <c r="K35" s="107" t="s">
        <v>51</v>
      </c>
      <c r="L35" s="108" t="s">
        <v>52</v>
      </c>
      <c r="M35" s="108"/>
    </row>
    <row r="36" customFormat="false" ht="15.75" hidden="false" customHeight="true" outlineLevel="0" collapsed="false">
      <c r="A36" s="109" t="s">
        <v>53</v>
      </c>
      <c r="B36" s="110" t="n">
        <v>232</v>
      </c>
      <c r="C36" s="111" t="n">
        <f aca="false">B35+B36</f>
        <v>1169</v>
      </c>
      <c r="F36" s="112" t="s">
        <v>54</v>
      </c>
      <c r="G36" s="112"/>
      <c r="H36" s="112"/>
      <c r="I36" s="112"/>
      <c r="J36" s="113" t="n">
        <v>486</v>
      </c>
      <c r="K36" s="114"/>
      <c r="L36" s="115" t="s">
        <v>55</v>
      </c>
      <c r="M36" s="115"/>
    </row>
    <row r="37" customFormat="false" ht="15" hidden="false" customHeight="true" outlineLevel="0" collapsed="false">
      <c r="A37" s="116"/>
      <c r="B37" s="117"/>
      <c r="C37" s="117"/>
      <c r="F37" s="112" t="s">
        <v>56</v>
      </c>
      <c r="G37" s="112"/>
      <c r="H37" s="112"/>
      <c r="I37" s="112"/>
      <c r="J37" s="113" t="n">
        <v>24</v>
      </c>
      <c r="K37" s="107" t="s">
        <v>57</v>
      </c>
      <c r="L37" s="118" t="s">
        <v>58</v>
      </c>
      <c r="M37" s="118"/>
    </row>
    <row r="38" customFormat="false" ht="15" hidden="false" customHeight="true" outlineLevel="0" collapsed="false">
      <c r="F38" s="112" t="s">
        <v>59</v>
      </c>
      <c r="G38" s="112"/>
      <c r="H38" s="112"/>
      <c r="I38" s="112"/>
      <c r="J38" s="113" t="n">
        <v>18</v>
      </c>
      <c r="K38" s="114"/>
      <c r="L38" s="119" t="s">
        <v>52</v>
      </c>
      <c r="M38" s="119"/>
    </row>
    <row r="39" customFormat="false" ht="24.75" hidden="false" customHeight="false" outlineLevel="0" collapsed="false">
      <c r="A39" s="1" t="s">
        <v>60</v>
      </c>
      <c r="F39" s="120" t="s">
        <v>61</v>
      </c>
      <c r="G39" s="120"/>
      <c r="H39" s="120"/>
      <c r="I39" s="120"/>
      <c r="J39" s="121" t="n">
        <v>27</v>
      </c>
      <c r="K39" s="122" t="s">
        <v>62</v>
      </c>
      <c r="L39" s="123" t="s">
        <v>63</v>
      </c>
      <c r="M39" s="124"/>
    </row>
    <row r="40" customFormat="false" ht="15.75" hidden="false" customHeight="true" outlineLevel="0" collapsed="false">
      <c r="A40" s="1" t="s">
        <v>64</v>
      </c>
      <c r="F40" s="125" t="s">
        <v>65</v>
      </c>
      <c r="G40" s="125"/>
      <c r="H40" s="125"/>
      <c r="I40" s="125"/>
      <c r="J40" s="126" t="n">
        <f aca="false">SUM(J35:J39)</f>
        <v>564</v>
      </c>
      <c r="K40" s="107" t="s">
        <v>66</v>
      </c>
      <c r="L40" s="118" t="s">
        <v>67</v>
      </c>
      <c r="M40" s="118"/>
    </row>
    <row r="41" customFormat="false" ht="15" hidden="false" customHeight="true" outlineLevel="0" collapsed="false">
      <c r="A41" s="1" t="s">
        <v>68</v>
      </c>
      <c r="K41" s="127"/>
      <c r="L41" s="115" t="s">
        <v>69</v>
      </c>
      <c r="M41" s="115"/>
    </row>
  </sheetData>
  <mergeCells count="25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4:E34"/>
    <mergeCell ref="F34:J34"/>
    <mergeCell ref="K34:M34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F40:I40"/>
    <mergeCell ref="L40:M40"/>
    <mergeCell ref="L41:M41"/>
  </mergeCells>
  <printOptions headings="false" gridLines="false" gridLinesSet="true" horizontalCentered="false" verticalCentered="false"/>
  <pageMargins left="0.220138888888889" right="0.170138888888889" top="0.2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39" hidden="false" customHeight="false" outlineLevel="0" collapsed="false">
      <c r="A5" s="7"/>
      <c r="B5" s="13" t="s">
        <v>73</v>
      </c>
      <c r="C5" s="14" t="s">
        <v>74</v>
      </c>
      <c r="D5" s="13" t="s">
        <v>73</v>
      </c>
      <c r="E5" s="14" t="s">
        <v>75</v>
      </c>
      <c r="F5" s="15" t="s">
        <v>11</v>
      </c>
      <c r="G5" s="128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585</v>
      </c>
      <c r="E6" s="23" t="n">
        <v>25</v>
      </c>
      <c r="F6" s="24" t="n">
        <v>166</v>
      </c>
      <c r="G6" s="25" t="n">
        <v>5</v>
      </c>
      <c r="H6" s="26" t="n">
        <v>31</v>
      </c>
      <c r="I6" s="24" t="n">
        <v>99</v>
      </c>
      <c r="J6" s="24" t="n">
        <v>250</v>
      </c>
      <c r="K6" s="24" t="n">
        <v>130</v>
      </c>
      <c r="L6" s="27" t="n">
        <v>5</v>
      </c>
      <c r="M6" s="28" t="n">
        <f aca="false">SUM(H6:L6)</f>
        <v>515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113</v>
      </c>
      <c r="E7" s="33" t="n">
        <v>5</v>
      </c>
      <c r="F7" s="34" t="n">
        <v>87</v>
      </c>
      <c r="G7" s="34" t="n">
        <v>4</v>
      </c>
      <c r="H7" s="35" t="n">
        <v>23</v>
      </c>
      <c r="I7" s="34" t="n">
        <v>52</v>
      </c>
      <c r="J7" s="34" t="n">
        <v>82</v>
      </c>
      <c r="K7" s="34" t="n">
        <v>28</v>
      </c>
      <c r="L7" s="36" t="n">
        <v>1</v>
      </c>
      <c r="M7" s="37" t="n">
        <f aca="false">SUM(H7:L7)</f>
        <v>186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54</v>
      </c>
      <c r="E8" s="33" t="n">
        <v>2</v>
      </c>
      <c r="F8" s="34" t="n">
        <v>47</v>
      </c>
      <c r="G8" s="34" t="n">
        <v>2</v>
      </c>
      <c r="H8" s="35" t="n">
        <v>7</v>
      </c>
      <c r="I8" s="34" t="n">
        <v>23</v>
      </c>
      <c r="J8" s="34" t="n">
        <v>61</v>
      </c>
      <c r="K8" s="34" t="n">
        <v>15</v>
      </c>
      <c r="L8" s="36" t="n">
        <v>0</v>
      </c>
      <c r="M8" s="37" t="n">
        <f aca="false">SUM(H8:L8)</f>
        <v>106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84</v>
      </c>
      <c r="E9" s="33" t="n">
        <v>3</v>
      </c>
      <c r="F9" s="34" t="n">
        <v>104</v>
      </c>
      <c r="G9" s="34" t="n">
        <v>4</v>
      </c>
      <c r="H9" s="35" t="n">
        <v>11</v>
      </c>
      <c r="I9" s="34" t="n">
        <v>18</v>
      </c>
      <c r="J9" s="34" t="n">
        <v>64</v>
      </c>
      <c r="K9" s="34" t="n">
        <v>71</v>
      </c>
      <c r="L9" s="36" t="n">
        <v>8</v>
      </c>
      <c r="M9" s="37" t="n">
        <f aca="false">SUM(H9:L9)</f>
        <v>172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349</v>
      </c>
      <c r="E10" s="33" t="n">
        <v>10</v>
      </c>
      <c r="F10" s="34" t="n">
        <v>84</v>
      </c>
      <c r="G10" s="34" t="n">
        <v>1</v>
      </c>
      <c r="H10" s="35" t="n">
        <v>14</v>
      </c>
      <c r="I10" s="34" t="n">
        <v>14</v>
      </c>
      <c r="J10" s="34" t="n">
        <v>74</v>
      </c>
      <c r="K10" s="34" t="n">
        <v>69</v>
      </c>
      <c r="L10" s="36" t="n">
        <v>4</v>
      </c>
      <c r="M10" s="37" t="n">
        <f aca="false">SUM(H10:L10)</f>
        <v>175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0</v>
      </c>
      <c r="G11" s="34" t="n">
        <v>19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v>494</v>
      </c>
      <c r="G12" s="43" t="n">
        <v>34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1185</v>
      </c>
      <c r="E13" s="52" t="n">
        <f aca="false">SUM(E6:E12)</f>
        <v>45</v>
      </c>
      <c r="F13" s="50" t="n">
        <f aca="false">SUM(F6:F12)</f>
        <v>1082</v>
      </c>
      <c r="G13" s="50" t="n">
        <f aca="false">SUM(G6:G12)</f>
        <v>69</v>
      </c>
      <c r="H13" s="50" t="n">
        <f aca="false">SUM(H6:H12)</f>
        <v>86</v>
      </c>
      <c r="I13" s="50" t="n">
        <f aca="false">SUM(I6:I12)</f>
        <v>206</v>
      </c>
      <c r="J13" s="53" t="n">
        <f aca="false">SUM(J6:J12)</f>
        <v>531</v>
      </c>
      <c r="K13" s="50" t="n">
        <f aca="false">SUM(K6:K12)</f>
        <v>313</v>
      </c>
      <c r="L13" s="54" t="n">
        <f aca="false">SUM(L6:L12)</f>
        <v>18</v>
      </c>
      <c r="M13" s="50" t="n">
        <f aca="false">SUM(M6:M12)</f>
        <v>1154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4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39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0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5</v>
      </c>
      <c r="B22" s="69" t="s">
        <v>25</v>
      </c>
      <c r="C22" s="69" t="s">
        <v>25</v>
      </c>
      <c r="D22" s="67" t="n">
        <v>10</v>
      </c>
      <c r="E22" s="68" t="n">
        <v>1</v>
      </c>
      <c r="F22" s="69" t="s">
        <v>25</v>
      </c>
      <c r="G22" s="69" t="s">
        <v>25</v>
      </c>
      <c r="H22" s="70" t="s">
        <v>25</v>
      </c>
      <c r="I22" s="69" t="s">
        <v>25</v>
      </c>
      <c r="J22" s="69" t="s">
        <v>25</v>
      </c>
      <c r="K22" s="69" t="s">
        <v>25</v>
      </c>
      <c r="L22" s="71" t="s">
        <v>25</v>
      </c>
      <c r="M22" s="85" t="s">
        <v>25</v>
      </c>
    </row>
    <row r="23" customFormat="false" ht="15" hidden="false" customHeight="false" outlineLevel="0" collapsed="false">
      <c r="A23" s="78" t="s">
        <v>36</v>
      </c>
      <c r="B23" s="69" t="s">
        <v>25</v>
      </c>
      <c r="C23" s="69" t="s">
        <v>25</v>
      </c>
      <c r="D23" s="67" t="n">
        <v>13</v>
      </c>
      <c r="E23" s="68" t="n">
        <v>1</v>
      </c>
      <c r="F23" s="69" t="s">
        <v>25</v>
      </c>
      <c r="G23" s="69" t="s">
        <v>25</v>
      </c>
      <c r="H23" s="70" t="s">
        <v>25</v>
      </c>
      <c r="I23" s="69" t="s">
        <v>25</v>
      </c>
      <c r="J23" s="69" t="s">
        <v>25</v>
      </c>
      <c r="K23" s="69" t="s">
        <v>25</v>
      </c>
      <c r="L23" s="71" t="s">
        <v>25</v>
      </c>
      <c r="M23" s="85" t="s">
        <v>25</v>
      </c>
    </row>
    <row r="24" customFormat="false" ht="15" hidden="false" customHeight="false" outlineLevel="0" collapsed="false">
      <c r="A24" s="78" t="s">
        <v>37</v>
      </c>
      <c r="B24" s="79" t="s">
        <v>25</v>
      </c>
      <c r="C24" s="79" t="s">
        <v>25</v>
      </c>
      <c r="D24" s="80" t="n">
        <v>44</v>
      </c>
      <c r="E24" s="81" t="n">
        <v>1</v>
      </c>
      <c r="F24" s="79" t="s">
        <v>25</v>
      </c>
      <c r="G24" s="79" t="s">
        <v>25</v>
      </c>
      <c r="H24" s="82" t="s">
        <v>25</v>
      </c>
      <c r="I24" s="79" t="s">
        <v>25</v>
      </c>
      <c r="J24" s="79" t="s">
        <v>25</v>
      </c>
      <c r="K24" s="79" t="s">
        <v>25</v>
      </c>
      <c r="L24" s="83" t="s">
        <v>25</v>
      </c>
      <c r="M24" s="85" t="s">
        <v>25</v>
      </c>
    </row>
    <row r="25" customFormat="false" ht="15" hidden="false" customHeight="false" outlineLevel="0" collapsed="false">
      <c r="A25" s="78" t="s">
        <v>38</v>
      </c>
      <c r="B25" s="79" t="s">
        <v>25</v>
      </c>
      <c r="C25" s="79" t="s">
        <v>25</v>
      </c>
      <c r="D25" s="80" t="n">
        <v>12</v>
      </c>
      <c r="E25" s="81" t="n">
        <v>1</v>
      </c>
      <c r="F25" s="79" t="s">
        <v>25</v>
      </c>
      <c r="G25" s="79" t="s">
        <v>25</v>
      </c>
      <c r="H25" s="82" t="s">
        <v>25</v>
      </c>
      <c r="I25" s="79" t="s">
        <v>25</v>
      </c>
      <c r="J25" s="79" t="s">
        <v>25</v>
      </c>
      <c r="K25" s="79" t="s">
        <v>25</v>
      </c>
      <c r="L25" s="83" t="s">
        <v>25</v>
      </c>
      <c r="M25" s="85" t="s">
        <v>25</v>
      </c>
    </row>
    <row r="26" customFormat="false" ht="15" hidden="false" customHeight="false" outlineLevel="0" collapsed="false">
      <c r="A26" s="78" t="s">
        <v>39</v>
      </c>
      <c r="B26" s="79" t="s">
        <v>25</v>
      </c>
      <c r="C26" s="79" t="s">
        <v>25</v>
      </c>
      <c r="D26" s="80" t="n">
        <v>27</v>
      </c>
      <c r="E26" s="80" t="n">
        <v>1</v>
      </c>
      <c r="F26" s="79" t="n">
        <v>0</v>
      </c>
      <c r="G26" s="79" t="n">
        <v>0</v>
      </c>
      <c r="H26" s="82" t="n">
        <v>0</v>
      </c>
      <c r="I26" s="79" t="n">
        <v>0</v>
      </c>
      <c r="J26" s="79" t="n">
        <v>0</v>
      </c>
      <c r="K26" s="79" t="n">
        <v>0</v>
      </c>
      <c r="L26" s="83" t="n">
        <v>0</v>
      </c>
      <c r="M26" s="85" t="n">
        <v>0</v>
      </c>
    </row>
    <row r="27" customFormat="false" ht="25.5" hidden="false" customHeight="false" outlineLevel="0" collapsed="false">
      <c r="A27" s="78" t="s">
        <v>40</v>
      </c>
      <c r="B27" s="79" t="s">
        <v>25</v>
      </c>
      <c r="C27" s="79" t="s">
        <v>25</v>
      </c>
      <c r="D27" s="67" t="n">
        <v>26</v>
      </c>
      <c r="E27" s="67" t="n">
        <v>1</v>
      </c>
      <c r="F27" s="69" t="s">
        <v>25</v>
      </c>
      <c r="G27" s="69" t="s">
        <v>25</v>
      </c>
      <c r="H27" s="70" t="s">
        <v>25</v>
      </c>
      <c r="I27" s="69" t="s">
        <v>25</v>
      </c>
      <c r="J27" s="69" t="s">
        <v>25</v>
      </c>
      <c r="K27" s="69" t="s">
        <v>25</v>
      </c>
      <c r="L27" s="71" t="s">
        <v>25</v>
      </c>
      <c r="M27" s="85" t="s">
        <v>25</v>
      </c>
    </row>
    <row r="28" customFormat="false" ht="15" hidden="false" customHeight="false" outlineLevel="0" collapsed="false">
      <c r="A28" s="78" t="s">
        <v>41</v>
      </c>
      <c r="B28" s="79" t="s">
        <v>25</v>
      </c>
      <c r="C28" s="79" t="s">
        <v>25</v>
      </c>
      <c r="D28" s="80" t="n">
        <v>20</v>
      </c>
      <c r="E28" s="80" t="n">
        <v>1</v>
      </c>
      <c r="F28" s="79" t="n">
        <v>0</v>
      </c>
      <c r="G28" s="79" t="n">
        <v>0</v>
      </c>
      <c r="H28" s="82" t="n">
        <v>0</v>
      </c>
      <c r="I28" s="79" t="n">
        <v>0</v>
      </c>
      <c r="J28" s="79" t="n">
        <v>0</v>
      </c>
      <c r="K28" s="79" t="n">
        <v>0</v>
      </c>
      <c r="L28" s="83" t="n">
        <v>0</v>
      </c>
      <c r="M28" s="85" t="n">
        <v>0</v>
      </c>
    </row>
    <row r="29" customFormat="false" ht="15.75" hidden="false" customHeight="false" outlineLevel="0" collapsed="false">
      <c r="A29" s="87" t="s">
        <v>42</v>
      </c>
      <c r="B29" s="79" t="s">
        <v>25</v>
      </c>
      <c r="C29" s="79" t="s">
        <v>25</v>
      </c>
      <c r="D29" s="67" t="n">
        <v>22</v>
      </c>
      <c r="E29" s="67" t="n">
        <v>1</v>
      </c>
      <c r="F29" s="69" t="n">
        <v>0</v>
      </c>
      <c r="G29" s="69" t="n">
        <v>0</v>
      </c>
      <c r="H29" s="70" t="n">
        <v>0</v>
      </c>
      <c r="I29" s="69" t="n">
        <v>0</v>
      </c>
      <c r="J29" s="69" t="n">
        <v>0</v>
      </c>
      <c r="K29" s="69" t="n">
        <v>0</v>
      </c>
      <c r="L29" s="71" t="n">
        <v>0</v>
      </c>
      <c r="M29" s="72" t="n">
        <v>0</v>
      </c>
    </row>
    <row r="30" s="76" customFormat="true" ht="15.75" hidden="false" customHeight="false" outlineLevel="0" collapsed="false">
      <c r="A30" s="88" t="s">
        <v>27</v>
      </c>
      <c r="B30" s="89" t="n">
        <f aca="false">SUM(B19:B27)</f>
        <v>0</v>
      </c>
      <c r="C30" s="90" t="n">
        <f aca="false">SUM(C19:C27)</f>
        <v>0</v>
      </c>
      <c r="D30" s="90" t="n">
        <f aca="false">SUM(D19:D29)</f>
        <v>268</v>
      </c>
      <c r="E30" s="90" t="n">
        <f aca="false">SUM(E19:E29)</f>
        <v>11</v>
      </c>
      <c r="F30" s="90" t="n">
        <f aca="false">SUM(F19:F27)</f>
        <v>0</v>
      </c>
      <c r="G30" s="90" t="n">
        <f aca="false">SUM(G19:G27)</f>
        <v>0</v>
      </c>
      <c r="H30" s="91" t="n">
        <f aca="false">SUM(H19:H27)</f>
        <v>0</v>
      </c>
      <c r="I30" s="90" t="n">
        <f aca="false">SUM(I19:I27)</f>
        <v>0</v>
      </c>
      <c r="J30" s="91" t="n">
        <f aca="false">SUM(J19:J27)</f>
        <v>0</v>
      </c>
      <c r="K30" s="90" t="n">
        <f aca="false">SUM(K19:K27)</f>
        <v>0</v>
      </c>
      <c r="L30" s="91" t="n">
        <f aca="false">SUM(L19:L27)</f>
        <v>0</v>
      </c>
      <c r="M30" s="90" t="n">
        <f aca="false">SUM(M19:M27)</f>
        <v>0</v>
      </c>
    </row>
    <row r="31" customFormat="false" ht="15.75" hidden="false" customHeight="false" outlineLevel="0" collapsed="false">
      <c r="A31" s="92" t="s">
        <v>18</v>
      </c>
      <c r="B31" s="93" t="n">
        <f aca="false">B13+B17+B30</f>
        <v>10233</v>
      </c>
      <c r="C31" s="93" t="n">
        <f aca="false">C13+C17+C30</f>
        <v>70</v>
      </c>
      <c r="D31" s="93" t="n">
        <f aca="false">D13+D17+D30</f>
        <v>1453</v>
      </c>
      <c r="E31" s="93" t="n">
        <f aca="false">E13+E17+E30</f>
        <v>56</v>
      </c>
      <c r="F31" s="93" t="n">
        <f aca="false">F13+F17+F30</f>
        <v>1082</v>
      </c>
      <c r="G31" s="93" t="n">
        <f aca="false">G13+G17+G30</f>
        <v>69</v>
      </c>
      <c r="H31" s="93" t="n">
        <f aca="false">H13+H17+H30</f>
        <v>86</v>
      </c>
      <c r="I31" s="93" t="n">
        <f aca="false">I13+I17+I30</f>
        <v>206</v>
      </c>
      <c r="J31" s="93" t="n">
        <f aca="false">J13+J17+J30</f>
        <v>531</v>
      </c>
      <c r="K31" s="93" t="n">
        <f aca="false">K13+K17+K30</f>
        <v>313</v>
      </c>
      <c r="L31" s="94" t="n">
        <f aca="false">L13+L17+L30</f>
        <v>18</v>
      </c>
      <c r="M31" s="93" t="n">
        <f aca="false">M13+M17+M30</f>
        <v>1154</v>
      </c>
      <c r="N31" s="86"/>
    </row>
    <row r="32" customFormat="false" ht="15.75" hidden="false" customHeight="false" outlineLevel="0" collapsed="false">
      <c r="A32" s="95" t="s">
        <v>43</v>
      </c>
      <c r="B32" s="96" t="n">
        <v>34</v>
      </c>
      <c r="C32" s="97" t="s">
        <v>44</v>
      </c>
      <c r="D32" s="98"/>
      <c r="E32" s="98"/>
    </row>
    <row r="33" customFormat="false" ht="14.25" hidden="false" customHeight="true" outlineLevel="0" collapsed="false">
      <c r="A33" s="95" t="s">
        <v>45</v>
      </c>
      <c r="B33" s="96" t="n">
        <v>5</v>
      </c>
      <c r="C33" s="99"/>
      <c r="D33" s="98"/>
      <c r="E33" s="98"/>
    </row>
    <row r="34" customFormat="false" ht="13.5" hidden="false" customHeight="true" outlineLevel="0" collapsed="false">
      <c r="A34" s="95" t="s">
        <v>46</v>
      </c>
      <c r="B34" s="96" t="n">
        <v>65</v>
      </c>
      <c r="C34" s="100"/>
      <c r="D34" s="100"/>
      <c r="E34" s="100"/>
      <c r="F34" s="129" t="s">
        <v>47</v>
      </c>
      <c r="G34" s="129"/>
      <c r="H34" s="129"/>
      <c r="I34" s="129"/>
      <c r="J34" s="129"/>
      <c r="K34" s="101" t="s">
        <v>48</v>
      </c>
      <c r="L34" s="101"/>
      <c r="M34" s="101"/>
    </row>
    <row r="35" customFormat="false" ht="15.75" hidden="false" customHeight="true" outlineLevel="0" collapsed="false">
      <c r="A35" s="95" t="s">
        <v>49</v>
      </c>
      <c r="B35" s="96" t="n">
        <v>931</v>
      </c>
      <c r="C35" s="102"/>
      <c r="D35" s="103"/>
      <c r="E35" s="104"/>
      <c r="F35" s="105" t="s">
        <v>50</v>
      </c>
      <c r="G35" s="105"/>
      <c r="H35" s="105"/>
      <c r="I35" s="105"/>
      <c r="J35" s="106" t="n">
        <v>8</v>
      </c>
      <c r="K35" s="107" t="s">
        <v>51</v>
      </c>
      <c r="L35" s="108" t="s">
        <v>52</v>
      </c>
      <c r="M35" s="108"/>
    </row>
    <row r="36" customFormat="false" ht="15.75" hidden="false" customHeight="true" outlineLevel="0" collapsed="false">
      <c r="A36" s="109" t="s">
        <v>53</v>
      </c>
      <c r="B36" s="110" t="n">
        <v>223</v>
      </c>
      <c r="C36" s="111" t="n">
        <f aca="false">B35+B36</f>
        <v>1154</v>
      </c>
      <c r="F36" s="112" t="s">
        <v>54</v>
      </c>
      <c r="G36" s="112"/>
      <c r="H36" s="112"/>
      <c r="I36" s="112"/>
      <c r="J36" s="113" t="n">
        <v>486</v>
      </c>
      <c r="K36" s="114"/>
      <c r="L36" s="115" t="s">
        <v>55</v>
      </c>
      <c r="M36" s="115"/>
    </row>
    <row r="37" customFormat="false" ht="15" hidden="false" customHeight="true" outlineLevel="0" collapsed="false">
      <c r="A37" s="116"/>
      <c r="B37" s="117"/>
      <c r="C37" s="117"/>
      <c r="F37" s="112" t="s">
        <v>56</v>
      </c>
      <c r="G37" s="112"/>
      <c r="H37" s="112"/>
      <c r="I37" s="112"/>
      <c r="J37" s="113" t="n">
        <v>24</v>
      </c>
      <c r="K37" s="107" t="s">
        <v>57</v>
      </c>
      <c r="L37" s="118" t="s">
        <v>58</v>
      </c>
      <c r="M37" s="118"/>
    </row>
    <row r="38" customFormat="false" ht="14.25" hidden="false" customHeight="true" outlineLevel="0" collapsed="false">
      <c r="F38" s="112" t="s">
        <v>59</v>
      </c>
      <c r="G38" s="112"/>
      <c r="H38" s="112"/>
      <c r="I38" s="112"/>
      <c r="J38" s="113" t="n">
        <v>18</v>
      </c>
      <c r="K38" s="114"/>
      <c r="L38" s="119" t="s">
        <v>52</v>
      </c>
      <c r="M38" s="119"/>
    </row>
    <row r="39" customFormat="false" ht="15" hidden="false" customHeight="true" outlineLevel="0" collapsed="false">
      <c r="A39" s="1" t="s">
        <v>60</v>
      </c>
      <c r="F39" s="120" t="s">
        <v>61</v>
      </c>
      <c r="G39" s="120"/>
      <c r="H39" s="120"/>
      <c r="I39" s="120"/>
      <c r="J39" s="121" t="n">
        <v>27</v>
      </c>
      <c r="K39" s="122" t="s">
        <v>62</v>
      </c>
      <c r="L39" s="123" t="s">
        <v>63</v>
      </c>
      <c r="M39" s="124"/>
    </row>
    <row r="40" customFormat="false" ht="15" hidden="false" customHeight="true" outlineLevel="0" collapsed="false">
      <c r="A40" s="1" t="s">
        <v>64</v>
      </c>
      <c r="F40" s="125" t="s">
        <v>65</v>
      </c>
      <c r="G40" s="125"/>
      <c r="H40" s="125"/>
      <c r="I40" s="125"/>
      <c r="J40" s="126" t="n">
        <f aca="false">SUM(J35:J39)</f>
        <v>563</v>
      </c>
      <c r="K40" s="107" t="s">
        <v>66</v>
      </c>
      <c r="L40" s="118" t="s">
        <v>67</v>
      </c>
      <c r="M40" s="118"/>
    </row>
    <row r="41" customFormat="false" ht="15.75" hidden="false" customHeight="true" outlineLevel="0" collapsed="false">
      <c r="A41" s="1" t="s">
        <v>68</v>
      </c>
      <c r="K41" s="127"/>
      <c r="L41" s="115" t="s">
        <v>69</v>
      </c>
      <c r="M41" s="115"/>
    </row>
  </sheetData>
  <mergeCells count="25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4:E34"/>
    <mergeCell ref="F34:J34"/>
    <mergeCell ref="K34:M34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F40:I40"/>
    <mergeCell ref="L40:M40"/>
    <mergeCell ref="L41:M41"/>
  </mergeCells>
  <printOptions headings="false" gridLines="false" gridLinesSet="true" horizontalCentered="false" verticalCentered="false"/>
  <pageMargins left="0.170138888888889" right="0.34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39" hidden="false" customHeight="false" outlineLevel="0" collapsed="false">
      <c r="A5" s="7"/>
      <c r="B5" s="13" t="s">
        <v>73</v>
      </c>
      <c r="C5" s="14" t="s">
        <v>74</v>
      </c>
      <c r="D5" s="13" t="s">
        <v>73</v>
      </c>
      <c r="E5" s="14" t="s">
        <v>75</v>
      </c>
      <c r="F5" s="15" t="s">
        <v>11</v>
      </c>
      <c r="G5" s="128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409</v>
      </c>
      <c r="E6" s="23" t="n">
        <v>18</v>
      </c>
      <c r="F6" s="24" t="n">
        <v>166</v>
      </c>
      <c r="G6" s="25" t="n">
        <v>5</v>
      </c>
      <c r="H6" s="26" t="n">
        <v>30</v>
      </c>
      <c r="I6" s="24" t="n">
        <v>90</v>
      </c>
      <c r="J6" s="24" t="n">
        <v>244</v>
      </c>
      <c r="K6" s="24" t="n">
        <v>125</v>
      </c>
      <c r="L6" s="27" t="n">
        <v>5</v>
      </c>
      <c r="M6" s="28" t="n">
        <f aca="false">SUM(H6:L6)</f>
        <v>494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84</v>
      </c>
      <c r="E7" s="33" t="n">
        <v>4</v>
      </c>
      <c r="F7" s="34" t="n">
        <v>87</v>
      </c>
      <c r="G7" s="34" t="n">
        <v>5</v>
      </c>
      <c r="H7" s="35" t="n">
        <v>19</v>
      </c>
      <c r="I7" s="34" t="n">
        <v>52</v>
      </c>
      <c r="J7" s="34" t="n">
        <v>80</v>
      </c>
      <c r="K7" s="34" t="n">
        <v>27</v>
      </c>
      <c r="L7" s="36" t="n">
        <v>1</v>
      </c>
      <c r="M7" s="37" t="n">
        <f aca="false">SUM(H7:L7)</f>
        <v>179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37</v>
      </c>
      <c r="E8" s="33" t="n">
        <v>1</v>
      </c>
      <c r="F8" s="34" t="n">
        <v>47</v>
      </c>
      <c r="G8" s="34" t="n">
        <v>2</v>
      </c>
      <c r="H8" s="35" t="n">
        <v>6</v>
      </c>
      <c r="I8" s="34" t="n">
        <v>23</v>
      </c>
      <c r="J8" s="34" t="n">
        <v>56</v>
      </c>
      <c r="K8" s="34" t="n">
        <v>14</v>
      </c>
      <c r="L8" s="36" t="n">
        <v>0</v>
      </c>
      <c r="M8" s="37" t="n">
        <f aca="false">SUM(H8:L8)</f>
        <v>99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146</v>
      </c>
      <c r="E9" s="33" t="n">
        <v>5</v>
      </c>
      <c r="F9" s="34" t="n">
        <v>104</v>
      </c>
      <c r="G9" s="34" t="n">
        <v>5</v>
      </c>
      <c r="H9" s="35" t="n">
        <v>8</v>
      </c>
      <c r="I9" s="34" t="n">
        <v>18</v>
      </c>
      <c r="J9" s="34" t="n">
        <v>61</v>
      </c>
      <c r="K9" s="34" t="n">
        <v>68</v>
      </c>
      <c r="L9" s="36" t="n">
        <v>8</v>
      </c>
      <c r="M9" s="37" t="n">
        <f aca="false">SUM(H9:L9)</f>
        <v>163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208</v>
      </c>
      <c r="E10" s="33" t="n">
        <v>6</v>
      </c>
      <c r="F10" s="34" t="n">
        <v>84</v>
      </c>
      <c r="G10" s="34" t="n">
        <v>2</v>
      </c>
      <c r="H10" s="35" t="n">
        <v>13</v>
      </c>
      <c r="I10" s="34" t="n">
        <v>12</v>
      </c>
      <c r="J10" s="34" t="n">
        <v>73</v>
      </c>
      <c r="K10" s="34" t="n">
        <v>65</v>
      </c>
      <c r="L10" s="36" t="n">
        <v>3</v>
      </c>
      <c r="M10" s="37" t="n">
        <f aca="false">SUM(H10:L10)</f>
        <v>166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0</v>
      </c>
      <c r="G11" s="34" t="n">
        <v>17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v>486</v>
      </c>
      <c r="G12" s="43" t="n">
        <v>34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884</v>
      </c>
      <c r="E13" s="52" t="n">
        <f aca="false">SUM(E6:E12)</f>
        <v>34</v>
      </c>
      <c r="F13" s="50" t="n">
        <f aca="false">SUM(F6:F12)</f>
        <v>1074</v>
      </c>
      <c r="G13" s="50" t="n">
        <f aca="false">SUM(G6:G12)</f>
        <v>70</v>
      </c>
      <c r="H13" s="50" t="n">
        <f aca="false">SUM(H6:H12)</f>
        <v>76</v>
      </c>
      <c r="I13" s="50" t="n">
        <f aca="false">SUM(I6:I12)</f>
        <v>195</v>
      </c>
      <c r="J13" s="53" t="n">
        <f aca="false">SUM(J6:J12)</f>
        <v>514</v>
      </c>
      <c r="K13" s="50" t="n">
        <f aca="false">SUM(K6:K12)</f>
        <v>299</v>
      </c>
      <c r="L13" s="54" t="n">
        <f aca="false">SUM(L6:L12)</f>
        <v>17</v>
      </c>
      <c r="M13" s="50" t="n">
        <f aca="false">SUM(M6:M12)</f>
        <v>1101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7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44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1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5</v>
      </c>
      <c r="B22" s="69" t="s">
        <v>25</v>
      </c>
      <c r="C22" s="69" t="s">
        <v>25</v>
      </c>
      <c r="D22" s="67" t="n">
        <v>10</v>
      </c>
      <c r="E22" s="67" t="n">
        <v>1</v>
      </c>
      <c r="F22" s="69" t="s">
        <v>25</v>
      </c>
      <c r="G22" s="69" t="s">
        <v>25</v>
      </c>
      <c r="H22" s="70" t="s">
        <v>25</v>
      </c>
      <c r="I22" s="69" t="s">
        <v>25</v>
      </c>
      <c r="J22" s="69" t="s">
        <v>25</v>
      </c>
      <c r="K22" s="69" t="s">
        <v>25</v>
      </c>
      <c r="L22" s="71" t="s">
        <v>25</v>
      </c>
      <c r="M22" s="85" t="s">
        <v>25</v>
      </c>
    </row>
    <row r="23" customFormat="false" ht="15" hidden="false" customHeight="false" outlineLevel="0" collapsed="false">
      <c r="A23" s="78" t="s">
        <v>36</v>
      </c>
      <c r="B23" s="69" t="s">
        <v>25</v>
      </c>
      <c r="C23" s="69" t="s">
        <v>25</v>
      </c>
      <c r="D23" s="67" t="n">
        <v>0</v>
      </c>
      <c r="E23" s="67" t="n">
        <v>0</v>
      </c>
      <c r="F23" s="69" t="s">
        <v>25</v>
      </c>
      <c r="G23" s="69" t="s">
        <v>25</v>
      </c>
      <c r="H23" s="70" t="s">
        <v>25</v>
      </c>
      <c r="I23" s="69" t="s">
        <v>25</v>
      </c>
      <c r="J23" s="69" t="s">
        <v>25</v>
      </c>
      <c r="K23" s="69" t="s">
        <v>25</v>
      </c>
      <c r="L23" s="71" t="s">
        <v>25</v>
      </c>
      <c r="M23" s="85" t="s">
        <v>25</v>
      </c>
    </row>
    <row r="24" customFormat="false" ht="15" hidden="false" customHeight="false" outlineLevel="0" collapsed="false">
      <c r="A24" s="78" t="s">
        <v>37</v>
      </c>
      <c r="B24" s="79" t="s">
        <v>25</v>
      </c>
      <c r="C24" s="79" t="s">
        <v>25</v>
      </c>
      <c r="D24" s="80" t="n">
        <v>58</v>
      </c>
      <c r="E24" s="81" t="n">
        <v>1</v>
      </c>
      <c r="F24" s="79" t="s">
        <v>25</v>
      </c>
      <c r="G24" s="79" t="s">
        <v>25</v>
      </c>
      <c r="H24" s="82" t="s">
        <v>25</v>
      </c>
      <c r="I24" s="79" t="s">
        <v>25</v>
      </c>
      <c r="J24" s="79" t="s">
        <v>25</v>
      </c>
      <c r="K24" s="79" t="s">
        <v>25</v>
      </c>
      <c r="L24" s="83" t="s">
        <v>25</v>
      </c>
      <c r="M24" s="85" t="s">
        <v>25</v>
      </c>
    </row>
    <row r="25" customFormat="false" ht="15" hidden="false" customHeight="false" outlineLevel="0" collapsed="false">
      <c r="A25" s="78" t="s">
        <v>38</v>
      </c>
      <c r="B25" s="79" t="s">
        <v>25</v>
      </c>
      <c r="C25" s="79" t="s">
        <v>25</v>
      </c>
      <c r="D25" s="80" t="n">
        <v>12</v>
      </c>
      <c r="E25" s="81" t="n">
        <v>1</v>
      </c>
      <c r="F25" s="79" t="s">
        <v>25</v>
      </c>
      <c r="G25" s="79" t="s">
        <v>25</v>
      </c>
      <c r="H25" s="82" t="s">
        <v>25</v>
      </c>
      <c r="I25" s="79" t="s">
        <v>25</v>
      </c>
      <c r="J25" s="79" t="s">
        <v>25</v>
      </c>
      <c r="K25" s="79" t="s">
        <v>25</v>
      </c>
      <c r="L25" s="83" t="s">
        <v>25</v>
      </c>
      <c r="M25" s="85" t="s">
        <v>25</v>
      </c>
    </row>
    <row r="26" customFormat="false" ht="15" hidden="false" customHeight="false" outlineLevel="0" collapsed="false">
      <c r="A26" s="78" t="s">
        <v>39</v>
      </c>
      <c r="B26" s="79" t="s">
        <v>25</v>
      </c>
      <c r="C26" s="79" t="s">
        <v>25</v>
      </c>
      <c r="D26" s="80" t="n">
        <v>15</v>
      </c>
      <c r="E26" s="80" t="n">
        <v>1</v>
      </c>
      <c r="F26" s="79" t="n">
        <v>0</v>
      </c>
      <c r="G26" s="79" t="n">
        <v>0</v>
      </c>
      <c r="H26" s="82" t="n">
        <v>0</v>
      </c>
      <c r="I26" s="79" t="n">
        <v>0</v>
      </c>
      <c r="J26" s="79" t="n">
        <v>0</v>
      </c>
      <c r="K26" s="79" t="n">
        <v>0</v>
      </c>
      <c r="L26" s="83" t="n">
        <v>0</v>
      </c>
      <c r="M26" s="85" t="n">
        <v>0</v>
      </c>
    </row>
    <row r="27" customFormat="false" ht="25.5" hidden="false" customHeight="false" outlineLevel="0" collapsed="false">
      <c r="A27" s="78" t="s">
        <v>40</v>
      </c>
      <c r="B27" s="79" t="s">
        <v>25</v>
      </c>
      <c r="C27" s="79" t="s">
        <v>25</v>
      </c>
      <c r="D27" s="67" t="n">
        <v>21</v>
      </c>
      <c r="E27" s="67" t="n">
        <v>1</v>
      </c>
      <c r="F27" s="69" t="s">
        <v>25</v>
      </c>
      <c r="G27" s="69" t="s">
        <v>25</v>
      </c>
      <c r="H27" s="70" t="s">
        <v>25</v>
      </c>
      <c r="I27" s="69" t="s">
        <v>25</v>
      </c>
      <c r="J27" s="69" t="s">
        <v>25</v>
      </c>
      <c r="K27" s="69" t="s">
        <v>25</v>
      </c>
      <c r="L27" s="71" t="s">
        <v>25</v>
      </c>
      <c r="M27" s="85" t="s">
        <v>25</v>
      </c>
    </row>
    <row r="28" customFormat="false" ht="15" hidden="false" customHeight="false" outlineLevel="0" collapsed="false">
      <c r="A28" s="78" t="s">
        <v>41</v>
      </c>
      <c r="B28" s="79" t="s">
        <v>25</v>
      </c>
      <c r="C28" s="79" t="s">
        <v>25</v>
      </c>
      <c r="D28" s="80" t="n">
        <v>26</v>
      </c>
      <c r="E28" s="80" t="n">
        <v>1</v>
      </c>
      <c r="F28" s="79" t="n">
        <v>0</v>
      </c>
      <c r="G28" s="79" t="n">
        <v>0</v>
      </c>
      <c r="H28" s="82" t="n">
        <v>0</v>
      </c>
      <c r="I28" s="79" t="n">
        <v>0</v>
      </c>
      <c r="J28" s="79" t="n">
        <v>0</v>
      </c>
      <c r="K28" s="79" t="n">
        <v>0</v>
      </c>
      <c r="L28" s="83" t="n">
        <v>0</v>
      </c>
      <c r="M28" s="85" t="n">
        <v>0</v>
      </c>
    </row>
    <row r="29" customFormat="false" ht="15.75" hidden="false" customHeight="false" outlineLevel="0" collapsed="false">
      <c r="A29" s="87" t="s">
        <v>42</v>
      </c>
      <c r="B29" s="79" t="s">
        <v>25</v>
      </c>
      <c r="C29" s="79" t="s">
        <v>25</v>
      </c>
      <c r="D29" s="67" t="n">
        <v>24</v>
      </c>
      <c r="E29" s="67" t="n">
        <v>1</v>
      </c>
      <c r="F29" s="69" t="n">
        <v>0</v>
      </c>
      <c r="G29" s="69" t="n">
        <v>0</v>
      </c>
      <c r="H29" s="70" t="n">
        <v>0</v>
      </c>
      <c r="I29" s="69" t="n">
        <v>0</v>
      </c>
      <c r="J29" s="69" t="n">
        <v>0</v>
      </c>
      <c r="K29" s="69" t="n">
        <v>0</v>
      </c>
      <c r="L29" s="71" t="n">
        <v>0</v>
      </c>
      <c r="M29" s="72" t="n">
        <v>0</v>
      </c>
    </row>
    <row r="30" s="76" customFormat="true" ht="15.75" hidden="false" customHeight="false" outlineLevel="0" collapsed="false">
      <c r="A30" s="88" t="s">
        <v>27</v>
      </c>
      <c r="B30" s="89" t="n">
        <f aca="false">SUM(B19:B27)</f>
        <v>0</v>
      </c>
      <c r="C30" s="90" t="n">
        <f aca="false">SUM(C19:C27)</f>
        <v>0</v>
      </c>
      <c r="D30" s="90" t="n">
        <f aca="false">SUM(D19:D29)</f>
        <v>296</v>
      </c>
      <c r="E30" s="90" t="n">
        <f aca="false">SUM(E19:E29)</f>
        <v>10</v>
      </c>
      <c r="F30" s="90" t="n">
        <f aca="false">SUM(F19:F27)</f>
        <v>0</v>
      </c>
      <c r="G30" s="90" t="n">
        <f aca="false">SUM(G19:G27)</f>
        <v>0</v>
      </c>
      <c r="H30" s="91" t="n">
        <f aca="false">SUM(H19:H27)</f>
        <v>0</v>
      </c>
      <c r="I30" s="90" t="n">
        <f aca="false">SUM(I19:I27)</f>
        <v>0</v>
      </c>
      <c r="J30" s="91" t="n">
        <f aca="false">SUM(J19:J27)</f>
        <v>0</v>
      </c>
      <c r="K30" s="90" t="n">
        <f aca="false">SUM(K19:K27)</f>
        <v>0</v>
      </c>
      <c r="L30" s="91" t="n">
        <f aca="false">SUM(L19:L27)</f>
        <v>0</v>
      </c>
      <c r="M30" s="90" t="n">
        <f aca="false">SUM(M19:M27)</f>
        <v>0</v>
      </c>
    </row>
    <row r="31" customFormat="false" ht="15.75" hidden="false" customHeight="false" outlineLevel="0" collapsed="false">
      <c r="A31" s="92" t="s">
        <v>18</v>
      </c>
      <c r="B31" s="93" t="n">
        <f aca="false">B13+B17+B30</f>
        <v>10233</v>
      </c>
      <c r="C31" s="93" t="n">
        <f aca="false">C13+C17+C30</f>
        <v>70</v>
      </c>
      <c r="D31" s="93" t="n">
        <f aca="false">D13+D17+D30</f>
        <v>1180</v>
      </c>
      <c r="E31" s="93" t="n">
        <f aca="false">E13+E17+E30</f>
        <v>44</v>
      </c>
      <c r="F31" s="93" t="n">
        <f aca="false">F13+F17+F30</f>
        <v>1074</v>
      </c>
      <c r="G31" s="93" t="n">
        <f aca="false">G13+G17+G30</f>
        <v>70</v>
      </c>
      <c r="H31" s="93" t="n">
        <f aca="false">H13+H17+H30</f>
        <v>76</v>
      </c>
      <c r="I31" s="93" t="n">
        <f aca="false">I13+I17+I30</f>
        <v>195</v>
      </c>
      <c r="J31" s="93" t="n">
        <f aca="false">J13+J17+J30</f>
        <v>514</v>
      </c>
      <c r="K31" s="93" t="n">
        <f aca="false">K13+K17+K30</f>
        <v>299</v>
      </c>
      <c r="L31" s="94" t="n">
        <f aca="false">L13+L17+L30</f>
        <v>17</v>
      </c>
      <c r="M31" s="93" t="n">
        <f aca="false">M13+M17+M30</f>
        <v>1101</v>
      </c>
      <c r="N31" s="86"/>
    </row>
    <row r="32" customFormat="false" ht="15.75" hidden="false" customHeight="false" outlineLevel="0" collapsed="false">
      <c r="A32" s="95" t="s">
        <v>43</v>
      </c>
      <c r="B32" s="96" t="n">
        <v>34</v>
      </c>
      <c r="C32" s="97" t="s">
        <v>44</v>
      </c>
      <c r="D32" s="98"/>
      <c r="E32" s="98"/>
    </row>
    <row r="33" customFormat="false" ht="14.25" hidden="false" customHeight="true" outlineLevel="0" collapsed="false">
      <c r="A33" s="95" t="s">
        <v>45</v>
      </c>
      <c r="B33" s="96" t="n">
        <v>5</v>
      </c>
      <c r="C33" s="99"/>
      <c r="D33" s="98"/>
      <c r="E33" s="98"/>
    </row>
    <row r="34" customFormat="false" ht="13.5" hidden="false" customHeight="true" outlineLevel="0" collapsed="false">
      <c r="A34" s="95" t="s">
        <v>46</v>
      </c>
      <c r="B34" s="96" t="n">
        <v>65</v>
      </c>
      <c r="C34" s="100"/>
      <c r="D34" s="100"/>
      <c r="E34" s="100"/>
      <c r="F34" s="129" t="s">
        <v>47</v>
      </c>
      <c r="G34" s="129"/>
      <c r="H34" s="129"/>
      <c r="I34" s="129"/>
      <c r="J34" s="129"/>
      <c r="K34" s="101" t="s">
        <v>48</v>
      </c>
      <c r="L34" s="101"/>
      <c r="M34" s="101"/>
    </row>
    <row r="35" customFormat="false" ht="15.75" hidden="false" customHeight="true" outlineLevel="0" collapsed="false">
      <c r="A35" s="95" t="s">
        <v>49</v>
      </c>
      <c r="B35" s="96" t="n">
        <v>898</v>
      </c>
      <c r="C35" s="102"/>
      <c r="D35" s="103"/>
      <c r="E35" s="104"/>
      <c r="F35" s="105" t="s">
        <v>50</v>
      </c>
      <c r="G35" s="105"/>
      <c r="H35" s="105"/>
      <c r="I35" s="105"/>
      <c r="J35" s="106" t="n">
        <v>8</v>
      </c>
      <c r="K35" s="107" t="s">
        <v>51</v>
      </c>
      <c r="L35" s="108" t="s">
        <v>52</v>
      </c>
      <c r="M35" s="108"/>
    </row>
    <row r="36" customFormat="false" ht="15.75" hidden="false" customHeight="true" outlineLevel="0" collapsed="false">
      <c r="A36" s="109" t="s">
        <v>53</v>
      </c>
      <c r="B36" s="110" t="n">
        <v>203</v>
      </c>
      <c r="C36" s="111" t="n">
        <f aca="false">B35+B36</f>
        <v>1101</v>
      </c>
      <c r="F36" s="112" t="s">
        <v>54</v>
      </c>
      <c r="G36" s="112"/>
      <c r="H36" s="112"/>
      <c r="I36" s="112"/>
      <c r="J36" s="113" t="n">
        <v>478</v>
      </c>
      <c r="K36" s="114"/>
      <c r="L36" s="115" t="s">
        <v>55</v>
      </c>
      <c r="M36" s="115"/>
    </row>
    <row r="37" customFormat="false" ht="15" hidden="false" customHeight="true" outlineLevel="0" collapsed="false">
      <c r="A37" s="116"/>
      <c r="B37" s="117"/>
      <c r="C37" s="117"/>
      <c r="F37" s="112" t="s">
        <v>56</v>
      </c>
      <c r="G37" s="112"/>
      <c r="H37" s="112"/>
      <c r="I37" s="112"/>
      <c r="J37" s="113" t="n">
        <v>24</v>
      </c>
      <c r="K37" s="107" t="s">
        <v>57</v>
      </c>
      <c r="L37" s="118" t="s">
        <v>58</v>
      </c>
      <c r="M37" s="118"/>
    </row>
    <row r="38" customFormat="false" ht="14.25" hidden="false" customHeight="true" outlineLevel="0" collapsed="false">
      <c r="F38" s="112" t="s">
        <v>59</v>
      </c>
      <c r="G38" s="112"/>
      <c r="H38" s="112"/>
      <c r="I38" s="112"/>
      <c r="J38" s="113" t="n">
        <v>18</v>
      </c>
      <c r="K38" s="114"/>
      <c r="L38" s="119" t="s">
        <v>52</v>
      </c>
      <c r="M38" s="119"/>
    </row>
    <row r="39" customFormat="false" ht="15" hidden="false" customHeight="true" outlineLevel="0" collapsed="false">
      <c r="A39" s="1" t="s">
        <v>60</v>
      </c>
      <c r="F39" s="120" t="s">
        <v>61</v>
      </c>
      <c r="G39" s="120"/>
      <c r="H39" s="120"/>
      <c r="I39" s="120"/>
      <c r="J39" s="121" t="n">
        <v>28</v>
      </c>
      <c r="K39" s="122" t="s">
        <v>62</v>
      </c>
      <c r="L39" s="123" t="s">
        <v>63</v>
      </c>
      <c r="M39" s="124"/>
    </row>
    <row r="40" customFormat="false" ht="15" hidden="false" customHeight="true" outlineLevel="0" collapsed="false">
      <c r="A40" s="1" t="s">
        <v>64</v>
      </c>
      <c r="F40" s="125" t="s">
        <v>65</v>
      </c>
      <c r="G40" s="125"/>
      <c r="H40" s="125"/>
      <c r="I40" s="125"/>
      <c r="J40" s="126" t="n">
        <f aca="false">SUM(J35:J39)</f>
        <v>556</v>
      </c>
      <c r="K40" s="107" t="s">
        <v>66</v>
      </c>
      <c r="L40" s="118" t="s">
        <v>67</v>
      </c>
      <c r="M40" s="118"/>
    </row>
    <row r="41" customFormat="false" ht="15.75" hidden="false" customHeight="true" outlineLevel="0" collapsed="false">
      <c r="A41" s="1" t="s">
        <v>68</v>
      </c>
      <c r="K41" s="127"/>
      <c r="L41" s="115" t="s">
        <v>69</v>
      </c>
      <c r="M41" s="115"/>
    </row>
  </sheetData>
  <mergeCells count="25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4:E34"/>
    <mergeCell ref="F34:J34"/>
    <mergeCell ref="K34:M34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F40:I40"/>
    <mergeCell ref="L40:M40"/>
    <mergeCell ref="L41:M41"/>
  </mergeCells>
  <printOptions headings="false" gridLines="false" gridLinesSet="true" horizontalCentered="false" verticalCentered="false"/>
  <pageMargins left="0.179861111111111" right="0.170138888888889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39" hidden="false" customHeight="false" outlineLevel="0" collapsed="false">
      <c r="A5" s="7"/>
      <c r="B5" s="13" t="s">
        <v>73</v>
      </c>
      <c r="C5" s="14" t="s">
        <v>74</v>
      </c>
      <c r="D5" s="13" t="s">
        <v>73</v>
      </c>
      <c r="E5" s="14" t="s">
        <v>75</v>
      </c>
      <c r="F5" s="15" t="s">
        <v>11</v>
      </c>
      <c r="G5" s="128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409</v>
      </c>
      <c r="E6" s="23" t="n">
        <v>18</v>
      </c>
      <c r="F6" s="24" t="n">
        <v>166</v>
      </c>
      <c r="G6" s="25" t="n">
        <v>5</v>
      </c>
      <c r="H6" s="26" t="n">
        <v>27</v>
      </c>
      <c r="I6" s="24" t="n">
        <v>88</v>
      </c>
      <c r="J6" s="24" t="n">
        <v>245</v>
      </c>
      <c r="K6" s="24" t="n">
        <v>126</v>
      </c>
      <c r="L6" s="27" t="n">
        <v>5</v>
      </c>
      <c r="M6" s="28" t="n">
        <f aca="false">SUM(H6:L6)</f>
        <v>491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84</v>
      </c>
      <c r="E7" s="33" t="n">
        <v>4</v>
      </c>
      <c r="F7" s="34" t="n">
        <v>87</v>
      </c>
      <c r="G7" s="34" t="n">
        <f aca="false">1+4</f>
        <v>5</v>
      </c>
      <c r="H7" s="35" t="n">
        <v>19</v>
      </c>
      <c r="I7" s="34" t="n">
        <v>50</v>
      </c>
      <c r="J7" s="34" t="n">
        <v>79</v>
      </c>
      <c r="K7" s="34" t="n">
        <v>25</v>
      </c>
      <c r="L7" s="36" t="n">
        <v>1</v>
      </c>
      <c r="M7" s="37" t="n">
        <f aca="false">SUM(H7:L7)</f>
        <v>174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37</v>
      </c>
      <c r="E8" s="33" t="n">
        <v>1</v>
      </c>
      <c r="F8" s="34" t="n">
        <v>47</v>
      </c>
      <c r="G8" s="34" t="n">
        <v>2</v>
      </c>
      <c r="H8" s="35" t="n">
        <v>7</v>
      </c>
      <c r="I8" s="34" t="n">
        <v>22</v>
      </c>
      <c r="J8" s="34" t="n">
        <v>56</v>
      </c>
      <c r="K8" s="34" t="n">
        <v>14</v>
      </c>
      <c r="L8" s="36" t="n">
        <v>0</v>
      </c>
      <c r="M8" s="37" t="n">
        <f aca="false">SUM(H8:L8)</f>
        <v>99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146</v>
      </c>
      <c r="E9" s="33" t="n">
        <v>5</v>
      </c>
      <c r="F9" s="34" t="n">
        <v>106</v>
      </c>
      <c r="G9" s="34" t="n">
        <v>5</v>
      </c>
      <c r="H9" s="35" t="n">
        <v>9</v>
      </c>
      <c r="I9" s="34" t="n">
        <v>19</v>
      </c>
      <c r="J9" s="34" t="n">
        <v>59</v>
      </c>
      <c r="K9" s="34" t="n">
        <v>68</v>
      </c>
      <c r="L9" s="36" t="n">
        <v>7</v>
      </c>
      <c r="M9" s="37" t="n">
        <f aca="false">SUM(H9:L9)</f>
        <v>162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208</v>
      </c>
      <c r="E10" s="33" t="n">
        <v>6</v>
      </c>
      <c r="F10" s="34" t="n">
        <v>84</v>
      </c>
      <c r="G10" s="34" t="n">
        <v>2</v>
      </c>
      <c r="H10" s="35" t="n">
        <v>15</v>
      </c>
      <c r="I10" s="34" t="n">
        <v>12</v>
      </c>
      <c r="J10" s="34" t="n">
        <v>74</v>
      </c>
      <c r="K10" s="34" t="n">
        <v>65</v>
      </c>
      <c r="L10" s="36" t="n">
        <v>3</v>
      </c>
      <c r="M10" s="37" t="n">
        <f aca="false">SUM(H10:L10)</f>
        <v>169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0</v>
      </c>
      <c r="G11" s="34" t="n">
        <v>16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v>485</v>
      </c>
      <c r="G12" s="43" t="n">
        <v>33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884</v>
      </c>
      <c r="E13" s="52" t="n">
        <f aca="false">SUM(E6:E12)</f>
        <v>34</v>
      </c>
      <c r="F13" s="50" t="n">
        <f aca="false">SUM(F6:F12)</f>
        <v>1075</v>
      </c>
      <c r="G13" s="50" t="n">
        <f aca="false">SUM(G6:G12)</f>
        <v>68</v>
      </c>
      <c r="H13" s="50" t="n">
        <f aca="false">SUM(H6:H12)</f>
        <v>77</v>
      </c>
      <c r="I13" s="50" t="n">
        <f aca="false">SUM(I6:I12)</f>
        <v>191</v>
      </c>
      <c r="J13" s="53" t="n">
        <f aca="false">SUM(J6:J12)</f>
        <v>513</v>
      </c>
      <c r="K13" s="50" t="n">
        <f aca="false">SUM(K6:K12)</f>
        <v>298</v>
      </c>
      <c r="L13" s="54" t="n">
        <f aca="false">SUM(L6:L12)</f>
        <v>16</v>
      </c>
      <c r="M13" s="50" t="n">
        <f aca="false">SUM(M6:M12)</f>
        <v>1095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7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44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1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5</v>
      </c>
      <c r="B22" s="69" t="s">
        <v>25</v>
      </c>
      <c r="C22" s="69" t="s">
        <v>25</v>
      </c>
      <c r="D22" s="67" t="n">
        <v>10</v>
      </c>
      <c r="E22" s="67" t="n">
        <v>1</v>
      </c>
      <c r="F22" s="69" t="s">
        <v>25</v>
      </c>
      <c r="G22" s="69" t="s">
        <v>25</v>
      </c>
      <c r="H22" s="70" t="s">
        <v>25</v>
      </c>
      <c r="I22" s="69" t="s">
        <v>25</v>
      </c>
      <c r="J22" s="69" t="s">
        <v>25</v>
      </c>
      <c r="K22" s="69" t="s">
        <v>25</v>
      </c>
      <c r="L22" s="71" t="s">
        <v>25</v>
      </c>
      <c r="M22" s="85" t="s">
        <v>25</v>
      </c>
    </row>
    <row r="23" customFormat="false" ht="15" hidden="false" customHeight="false" outlineLevel="0" collapsed="false">
      <c r="A23" s="78" t="s">
        <v>36</v>
      </c>
      <c r="B23" s="69" t="s">
        <v>25</v>
      </c>
      <c r="C23" s="69" t="s">
        <v>25</v>
      </c>
      <c r="D23" s="67" t="n">
        <v>0</v>
      </c>
      <c r="E23" s="67" t="n">
        <v>0</v>
      </c>
      <c r="F23" s="69" t="s">
        <v>25</v>
      </c>
      <c r="G23" s="69" t="s">
        <v>25</v>
      </c>
      <c r="H23" s="70" t="s">
        <v>25</v>
      </c>
      <c r="I23" s="69" t="s">
        <v>25</v>
      </c>
      <c r="J23" s="69" t="s">
        <v>25</v>
      </c>
      <c r="K23" s="69" t="s">
        <v>25</v>
      </c>
      <c r="L23" s="71" t="s">
        <v>25</v>
      </c>
      <c r="M23" s="85" t="s">
        <v>25</v>
      </c>
    </row>
    <row r="24" customFormat="false" ht="15" hidden="false" customHeight="false" outlineLevel="0" collapsed="false">
      <c r="A24" s="78" t="s">
        <v>37</v>
      </c>
      <c r="B24" s="79" t="s">
        <v>25</v>
      </c>
      <c r="C24" s="79" t="s">
        <v>25</v>
      </c>
      <c r="D24" s="80" t="n">
        <v>58</v>
      </c>
      <c r="E24" s="81" t="n">
        <v>1</v>
      </c>
      <c r="F24" s="79" t="s">
        <v>25</v>
      </c>
      <c r="G24" s="79" t="s">
        <v>25</v>
      </c>
      <c r="H24" s="82" t="s">
        <v>25</v>
      </c>
      <c r="I24" s="79" t="s">
        <v>25</v>
      </c>
      <c r="J24" s="79" t="s">
        <v>25</v>
      </c>
      <c r="K24" s="79" t="s">
        <v>25</v>
      </c>
      <c r="L24" s="83" t="s">
        <v>25</v>
      </c>
      <c r="M24" s="85" t="s">
        <v>25</v>
      </c>
    </row>
    <row r="25" customFormat="false" ht="15" hidden="false" customHeight="false" outlineLevel="0" collapsed="false">
      <c r="A25" s="78" t="s">
        <v>38</v>
      </c>
      <c r="B25" s="79" t="s">
        <v>25</v>
      </c>
      <c r="C25" s="79" t="s">
        <v>25</v>
      </c>
      <c r="D25" s="80" t="n">
        <v>12</v>
      </c>
      <c r="E25" s="81" t="n">
        <v>1</v>
      </c>
      <c r="F25" s="79" t="s">
        <v>25</v>
      </c>
      <c r="G25" s="79" t="s">
        <v>25</v>
      </c>
      <c r="H25" s="82" t="s">
        <v>25</v>
      </c>
      <c r="I25" s="79" t="s">
        <v>25</v>
      </c>
      <c r="J25" s="79" t="s">
        <v>25</v>
      </c>
      <c r="K25" s="79" t="s">
        <v>25</v>
      </c>
      <c r="L25" s="83" t="s">
        <v>25</v>
      </c>
      <c r="M25" s="85" t="s">
        <v>25</v>
      </c>
    </row>
    <row r="26" customFormat="false" ht="15" hidden="false" customHeight="false" outlineLevel="0" collapsed="false">
      <c r="A26" s="78" t="s">
        <v>39</v>
      </c>
      <c r="B26" s="79" t="s">
        <v>25</v>
      </c>
      <c r="C26" s="79" t="s">
        <v>25</v>
      </c>
      <c r="D26" s="80" t="n">
        <v>15</v>
      </c>
      <c r="E26" s="80" t="n">
        <v>1</v>
      </c>
      <c r="F26" s="79" t="n">
        <v>0</v>
      </c>
      <c r="G26" s="79" t="n">
        <v>0</v>
      </c>
      <c r="H26" s="82" t="n">
        <v>0</v>
      </c>
      <c r="I26" s="79" t="n">
        <v>0</v>
      </c>
      <c r="J26" s="79" t="n">
        <v>0</v>
      </c>
      <c r="K26" s="79" t="n">
        <v>0</v>
      </c>
      <c r="L26" s="83" t="n">
        <v>0</v>
      </c>
      <c r="M26" s="85" t="n">
        <v>0</v>
      </c>
    </row>
    <row r="27" customFormat="false" ht="25.5" hidden="false" customHeight="false" outlineLevel="0" collapsed="false">
      <c r="A27" s="78" t="s">
        <v>40</v>
      </c>
      <c r="B27" s="79" t="s">
        <v>25</v>
      </c>
      <c r="C27" s="79" t="s">
        <v>25</v>
      </c>
      <c r="D27" s="67" t="n">
        <v>21</v>
      </c>
      <c r="E27" s="67" t="n">
        <v>1</v>
      </c>
      <c r="F27" s="69" t="s">
        <v>25</v>
      </c>
      <c r="G27" s="69" t="s">
        <v>25</v>
      </c>
      <c r="H27" s="70" t="s">
        <v>25</v>
      </c>
      <c r="I27" s="69" t="s">
        <v>25</v>
      </c>
      <c r="J27" s="69" t="s">
        <v>25</v>
      </c>
      <c r="K27" s="69" t="s">
        <v>25</v>
      </c>
      <c r="L27" s="71" t="s">
        <v>25</v>
      </c>
      <c r="M27" s="85" t="s">
        <v>25</v>
      </c>
    </row>
    <row r="28" customFormat="false" ht="15" hidden="false" customHeight="false" outlineLevel="0" collapsed="false">
      <c r="A28" s="78" t="s">
        <v>41</v>
      </c>
      <c r="B28" s="79" t="s">
        <v>25</v>
      </c>
      <c r="C28" s="79" t="s">
        <v>25</v>
      </c>
      <c r="D28" s="80" t="n">
        <v>26</v>
      </c>
      <c r="E28" s="80" t="n">
        <v>1</v>
      </c>
      <c r="F28" s="79" t="n">
        <v>0</v>
      </c>
      <c r="G28" s="79" t="n">
        <v>0</v>
      </c>
      <c r="H28" s="82" t="n">
        <v>0</v>
      </c>
      <c r="I28" s="79" t="n">
        <v>0</v>
      </c>
      <c r="J28" s="79" t="n">
        <v>0</v>
      </c>
      <c r="K28" s="79" t="n">
        <v>0</v>
      </c>
      <c r="L28" s="83" t="n">
        <v>0</v>
      </c>
      <c r="M28" s="85" t="n">
        <v>0</v>
      </c>
    </row>
    <row r="29" customFormat="false" ht="15.75" hidden="false" customHeight="false" outlineLevel="0" collapsed="false">
      <c r="A29" s="87" t="s">
        <v>42</v>
      </c>
      <c r="B29" s="79" t="s">
        <v>25</v>
      </c>
      <c r="C29" s="79" t="s">
        <v>25</v>
      </c>
      <c r="D29" s="67" t="n">
        <v>24</v>
      </c>
      <c r="E29" s="67" t="n">
        <v>1</v>
      </c>
      <c r="F29" s="69" t="n">
        <v>0</v>
      </c>
      <c r="G29" s="69" t="n">
        <v>0</v>
      </c>
      <c r="H29" s="70" t="n">
        <v>0</v>
      </c>
      <c r="I29" s="69" t="n">
        <v>0</v>
      </c>
      <c r="J29" s="69" t="n">
        <v>0</v>
      </c>
      <c r="K29" s="69" t="n">
        <v>0</v>
      </c>
      <c r="L29" s="71" t="n">
        <v>0</v>
      </c>
      <c r="M29" s="72" t="n">
        <v>0</v>
      </c>
    </row>
    <row r="30" s="76" customFormat="true" ht="15.75" hidden="false" customHeight="false" outlineLevel="0" collapsed="false">
      <c r="A30" s="88" t="s">
        <v>27</v>
      </c>
      <c r="B30" s="89" t="n">
        <f aca="false">SUM(B19:B27)</f>
        <v>0</v>
      </c>
      <c r="C30" s="90" t="n">
        <f aca="false">SUM(C19:C27)</f>
        <v>0</v>
      </c>
      <c r="D30" s="90" t="n">
        <f aca="false">SUM(D19:D29)</f>
        <v>296</v>
      </c>
      <c r="E30" s="90" t="n">
        <f aca="false">SUM(E19:E29)</f>
        <v>10</v>
      </c>
      <c r="F30" s="90" t="n">
        <f aca="false">SUM(F19:F27)</f>
        <v>0</v>
      </c>
      <c r="G30" s="90" t="n">
        <f aca="false">SUM(G19:G27)</f>
        <v>0</v>
      </c>
      <c r="H30" s="91" t="n">
        <f aca="false">SUM(H19:H27)</f>
        <v>0</v>
      </c>
      <c r="I30" s="90" t="n">
        <f aca="false">SUM(I19:I27)</f>
        <v>0</v>
      </c>
      <c r="J30" s="91" t="n">
        <f aca="false">SUM(J19:J27)</f>
        <v>0</v>
      </c>
      <c r="K30" s="90" t="n">
        <f aca="false">SUM(K19:K27)</f>
        <v>0</v>
      </c>
      <c r="L30" s="91" t="n">
        <f aca="false">SUM(L19:L27)</f>
        <v>0</v>
      </c>
      <c r="M30" s="90" t="n">
        <f aca="false">SUM(M19:M27)</f>
        <v>0</v>
      </c>
    </row>
    <row r="31" customFormat="false" ht="15.75" hidden="false" customHeight="false" outlineLevel="0" collapsed="false">
      <c r="A31" s="92" t="s">
        <v>18</v>
      </c>
      <c r="B31" s="93" t="n">
        <f aca="false">B13+B17+B30</f>
        <v>10233</v>
      </c>
      <c r="C31" s="93" t="n">
        <f aca="false">C13+C17+C30</f>
        <v>70</v>
      </c>
      <c r="D31" s="93" t="n">
        <f aca="false">D13+D17+D30</f>
        <v>1180</v>
      </c>
      <c r="E31" s="93" t="n">
        <f aca="false">E13+E17+E30</f>
        <v>44</v>
      </c>
      <c r="F31" s="93" t="n">
        <f aca="false">F13+F17+F30</f>
        <v>1075</v>
      </c>
      <c r="G31" s="93" t="n">
        <f aca="false">G13+G17+G30</f>
        <v>68</v>
      </c>
      <c r="H31" s="93" t="n">
        <f aca="false">H13+H17+H30</f>
        <v>77</v>
      </c>
      <c r="I31" s="93" t="n">
        <f aca="false">I13+I17+I30</f>
        <v>191</v>
      </c>
      <c r="J31" s="93" t="n">
        <f aca="false">J13+J17+J30</f>
        <v>513</v>
      </c>
      <c r="K31" s="93" t="n">
        <f aca="false">K13+K17+K30</f>
        <v>298</v>
      </c>
      <c r="L31" s="94" t="n">
        <f aca="false">L13+L17+L30</f>
        <v>16</v>
      </c>
      <c r="M31" s="93" t="n">
        <f aca="false">M13+M17+M30</f>
        <v>1095</v>
      </c>
      <c r="N31" s="86"/>
    </row>
    <row r="32" customFormat="false" ht="15.75" hidden="false" customHeight="false" outlineLevel="0" collapsed="false">
      <c r="A32" s="95" t="s">
        <v>43</v>
      </c>
      <c r="B32" s="96" t="n">
        <v>34</v>
      </c>
      <c r="C32" s="97" t="s">
        <v>44</v>
      </c>
      <c r="D32" s="98"/>
      <c r="E32" s="98"/>
    </row>
    <row r="33" customFormat="false" ht="14.25" hidden="false" customHeight="true" outlineLevel="0" collapsed="false">
      <c r="A33" s="95" t="s">
        <v>45</v>
      </c>
      <c r="B33" s="96" t="n">
        <v>5</v>
      </c>
      <c r="C33" s="99"/>
      <c r="D33" s="98"/>
      <c r="E33" s="98"/>
    </row>
    <row r="34" customFormat="false" ht="13.5" hidden="false" customHeight="true" outlineLevel="0" collapsed="false">
      <c r="A34" s="95" t="s">
        <v>46</v>
      </c>
      <c r="B34" s="96" t="n">
        <v>65</v>
      </c>
      <c r="C34" s="100"/>
      <c r="D34" s="100"/>
      <c r="E34" s="100"/>
      <c r="F34" s="129" t="s">
        <v>47</v>
      </c>
      <c r="G34" s="129"/>
      <c r="H34" s="129"/>
      <c r="I34" s="129"/>
      <c r="J34" s="129"/>
      <c r="K34" s="101" t="s">
        <v>48</v>
      </c>
      <c r="L34" s="101"/>
      <c r="M34" s="101"/>
    </row>
    <row r="35" customFormat="false" ht="15.75" hidden="false" customHeight="true" outlineLevel="0" collapsed="false">
      <c r="A35" s="95" t="s">
        <v>49</v>
      </c>
      <c r="B35" s="96" t="n">
        <v>893</v>
      </c>
      <c r="C35" s="102"/>
      <c r="D35" s="103"/>
      <c r="E35" s="104"/>
      <c r="F35" s="105" t="s">
        <v>50</v>
      </c>
      <c r="G35" s="105"/>
      <c r="H35" s="105"/>
      <c r="I35" s="105"/>
      <c r="J35" s="106" t="n">
        <v>7</v>
      </c>
      <c r="K35" s="107" t="s">
        <v>51</v>
      </c>
      <c r="L35" s="108" t="s">
        <v>52</v>
      </c>
      <c r="M35" s="108"/>
    </row>
    <row r="36" customFormat="false" ht="15.75" hidden="false" customHeight="true" outlineLevel="0" collapsed="false">
      <c r="A36" s="109" t="s">
        <v>53</v>
      </c>
      <c r="B36" s="110" t="n">
        <v>202</v>
      </c>
      <c r="C36" s="111" t="n">
        <f aca="false">B35+B36</f>
        <v>1095</v>
      </c>
      <c r="F36" s="112" t="s">
        <v>54</v>
      </c>
      <c r="G36" s="112"/>
      <c r="H36" s="112"/>
      <c r="I36" s="112"/>
      <c r="J36" s="113" t="n">
        <v>478</v>
      </c>
      <c r="K36" s="114"/>
      <c r="L36" s="115" t="s">
        <v>55</v>
      </c>
      <c r="M36" s="115"/>
    </row>
    <row r="37" customFormat="false" ht="15" hidden="false" customHeight="true" outlineLevel="0" collapsed="false">
      <c r="A37" s="116"/>
      <c r="B37" s="117"/>
      <c r="C37" s="117"/>
      <c r="F37" s="112" t="s">
        <v>56</v>
      </c>
      <c r="G37" s="112"/>
      <c r="H37" s="112"/>
      <c r="I37" s="112"/>
      <c r="J37" s="113" t="n">
        <v>24</v>
      </c>
      <c r="K37" s="107" t="s">
        <v>57</v>
      </c>
      <c r="L37" s="118" t="s">
        <v>58</v>
      </c>
      <c r="M37" s="118"/>
    </row>
    <row r="38" customFormat="false" ht="14.25" hidden="false" customHeight="true" outlineLevel="0" collapsed="false">
      <c r="F38" s="112" t="s">
        <v>59</v>
      </c>
      <c r="G38" s="112"/>
      <c r="H38" s="112"/>
      <c r="I38" s="112"/>
      <c r="J38" s="113" t="n">
        <v>18</v>
      </c>
      <c r="K38" s="114"/>
      <c r="L38" s="119" t="s">
        <v>52</v>
      </c>
      <c r="M38" s="119"/>
    </row>
    <row r="39" customFormat="false" ht="15" hidden="false" customHeight="true" outlineLevel="0" collapsed="false">
      <c r="A39" s="1" t="s">
        <v>60</v>
      </c>
      <c r="F39" s="120" t="s">
        <v>61</v>
      </c>
      <c r="G39" s="120"/>
      <c r="H39" s="120"/>
      <c r="I39" s="120"/>
      <c r="J39" s="121" t="n">
        <v>26</v>
      </c>
      <c r="K39" s="122" t="s">
        <v>62</v>
      </c>
      <c r="L39" s="123" t="s">
        <v>63</v>
      </c>
      <c r="M39" s="124"/>
    </row>
    <row r="40" customFormat="false" ht="15" hidden="false" customHeight="true" outlineLevel="0" collapsed="false">
      <c r="A40" s="1" t="s">
        <v>64</v>
      </c>
      <c r="F40" s="125" t="s">
        <v>65</v>
      </c>
      <c r="G40" s="125"/>
      <c r="H40" s="125"/>
      <c r="I40" s="125"/>
      <c r="J40" s="126" t="n">
        <f aca="false">SUM(J35:J39)</f>
        <v>553</v>
      </c>
      <c r="K40" s="107" t="s">
        <v>66</v>
      </c>
      <c r="L40" s="118" t="s">
        <v>67</v>
      </c>
      <c r="M40" s="118"/>
    </row>
    <row r="41" customFormat="false" ht="15.75" hidden="false" customHeight="true" outlineLevel="0" collapsed="false">
      <c r="A41" s="1" t="s">
        <v>68</v>
      </c>
      <c r="K41" s="127"/>
      <c r="L41" s="115" t="s">
        <v>69</v>
      </c>
      <c r="M41" s="115"/>
    </row>
  </sheetData>
  <mergeCells count="25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4:E34"/>
    <mergeCell ref="F34:J34"/>
    <mergeCell ref="K34:M34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F40:I40"/>
    <mergeCell ref="L40:M40"/>
    <mergeCell ref="L41:M41"/>
  </mergeCells>
  <printOptions headings="false" gridLines="false" gridLinesSet="true" horizontalCentered="false" verticalCentered="false"/>
  <pageMargins left="0.25" right="0.190277777777778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39" hidden="false" customHeight="false" outlineLevel="0" collapsed="false">
      <c r="A5" s="7"/>
      <c r="B5" s="13" t="s">
        <v>73</v>
      </c>
      <c r="C5" s="14" t="s">
        <v>74</v>
      </c>
      <c r="D5" s="13" t="s">
        <v>73</v>
      </c>
      <c r="E5" s="14" t="s">
        <v>75</v>
      </c>
      <c r="F5" s="15" t="s">
        <v>11</v>
      </c>
      <c r="G5" s="128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409</v>
      </c>
      <c r="E6" s="23" t="n">
        <v>18</v>
      </c>
      <c r="F6" s="24" t="n">
        <v>166</v>
      </c>
      <c r="G6" s="25" t="n">
        <v>5</v>
      </c>
      <c r="H6" s="26" t="n">
        <v>27</v>
      </c>
      <c r="I6" s="24" t="n">
        <v>88</v>
      </c>
      <c r="J6" s="24" t="n">
        <v>244</v>
      </c>
      <c r="K6" s="24" t="n">
        <v>126</v>
      </c>
      <c r="L6" s="27" t="n">
        <v>5</v>
      </c>
      <c r="M6" s="28" t="n">
        <f aca="false">SUM(H6:L6)</f>
        <v>490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84</v>
      </c>
      <c r="E7" s="33" t="n">
        <v>4</v>
      </c>
      <c r="F7" s="34" t="n">
        <v>87</v>
      </c>
      <c r="G7" s="34" t="n">
        <f aca="false">1+4</f>
        <v>5</v>
      </c>
      <c r="H7" s="35" t="n">
        <v>21</v>
      </c>
      <c r="I7" s="34" t="n">
        <v>53</v>
      </c>
      <c r="J7" s="34" t="n">
        <v>77</v>
      </c>
      <c r="K7" s="34" t="n">
        <v>25</v>
      </c>
      <c r="L7" s="36" t="n">
        <v>1</v>
      </c>
      <c r="M7" s="37" t="n">
        <f aca="false">SUM(H7:L7)</f>
        <v>177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37</v>
      </c>
      <c r="E8" s="33" t="n">
        <v>1</v>
      </c>
      <c r="F8" s="34" t="n">
        <v>47</v>
      </c>
      <c r="G8" s="34" t="n">
        <v>2</v>
      </c>
      <c r="H8" s="35" t="n">
        <v>7</v>
      </c>
      <c r="I8" s="34" t="n">
        <v>20</v>
      </c>
      <c r="J8" s="34" t="n">
        <v>56</v>
      </c>
      <c r="K8" s="34" t="n">
        <v>14</v>
      </c>
      <c r="L8" s="36" t="n">
        <v>0</v>
      </c>
      <c r="M8" s="37" t="n">
        <f aca="false">SUM(H8:L8)</f>
        <v>97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146</v>
      </c>
      <c r="E9" s="33" t="n">
        <v>5</v>
      </c>
      <c r="F9" s="34" t="n">
        <v>106</v>
      </c>
      <c r="G9" s="34" t="n">
        <v>4</v>
      </c>
      <c r="H9" s="35" t="n">
        <v>8</v>
      </c>
      <c r="I9" s="34" t="n">
        <v>21</v>
      </c>
      <c r="J9" s="34" t="n">
        <v>59</v>
      </c>
      <c r="K9" s="34" t="n">
        <v>68</v>
      </c>
      <c r="L9" s="36" t="n">
        <v>7</v>
      </c>
      <c r="M9" s="37" t="n">
        <f aca="false">SUM(H9:L9)</f>
        <v>163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208</v>
      </c>
      <c r="E10" s="33" t="n">
        <v>6</v>
      </c>
      <c r="F10" s="34" t="n">
        <v>84</v>
      </c>
      <c r="G10" s="34" t="n">
        <v>2</v>
      </c>
      <c r="H10" s="35" t="n">
        <v>14</v>
      </c>
      <c r="I10" s="34" t="n">
        <v>12</v>
      </c>
      <c r="J10" s="34" t="n">
        <v>75</v>
      </c>
      <c r="K10" s="34" t="n">
        <v>65</v>
      </c>
      <c r="L10" s="36" t="n">
        <v>3</v>
      </c>
      <c r="M10" s="37" t="n">
        <f aca="false">SUM(H10:L10)</f>
        <v>169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0</v>
      </c>
      <c r="G11" s="34" t="n">
        <v>16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f aca="false">470+7</f>
        <v>477</v>
      </c>
      <c r="G12" s="43" t="n">
        <f aca="false">8+10+2+24</f>
        <v>44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884</v>
      </c>
      <c r="E13" s="52" t="n">
        <f aca="false">SUM(E6:E12)</f>
        <v>34</v>
      </c>
      <c r="F13" s="50" t="n">
        <f aca="false">SUM(F6:F12)</f>
        <v>1067</v>
      </c>
      <c r="G13" s="50" t="n">
        <f aca="false">SUM(G6:G12)</f>
        <v>78</v>
      </c>
      <c r="H13" s="50" t="n">
        <f aca="false">SUM(H6:H12)</f>
        <v>77</v>
      </c>
      <c r="I13" s="50" t="n">
        <f aca="false">SUM(I6:I12)</f>
        <v>194</v>
      </c>
      <c r="J13" s="53" t="n">
        <f aca="false">SUM(J6:J12)</f>
        <v>511</v>
      </c>
      <c r="K13" s="50" t="n">
        <f aca="false">SUM(K6:K12)</f>
        <v>298</v>
      </c>
      <c r="L13" s="54" t="n">
        <f aca="false">SUM(L6:L12)</f>
        <v>16</v>
      </c>
      <c r="M13" s="50" t="n">
        <f aca="false">SUM(M6:M12)</f>
        <v>1096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7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44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1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5</v>
      </c>
      <c r="B22" s="69" t="s">
        <v>25</v>
      </c>
      <c r="C22" s="69" t="s">
        <v>25</v>
      </c>
      <c r="D22" s="67" t="n">
        <v>10</v>
      </c>
      <c r="E22" s="67" t="n">
        <v>1</v>
      </c>
      <c r="F22" s="69" t="s">
        <v>25</v>
      </c>
      <c r="G22" s="69" t="s">
        <v>25</v>
      </c>
      <c r="H22" s="70" t="s">
        <v>25</v>
      </c>
      <c r="I22" s="69" t="s">
        <v>25</v>
      </c>
      <c r="J22" s="69" t="s">
        <v>25</v>
      </c>
      <c r="K22" s="69" t="s">
        <v>25</v>
      </c>
      <c r="L22" s="71" t="s">
        <v>25</v>
      </c>
      <c r="M22" s="85" t="s">
        <v>25</v>
      </c>
    </row>
    <row r="23" customFormat="false" ht="15" hidden="false" customHeight="false" outlineLevel="0" collapsed="false">
      <c r="A23" s="78" t="s">
        <v>80</v>
      </c>
      <c r="B23" s="69" t="s">
        <v>25</v>
      </c>
      <c r="C23" s="69" t="s">
        <v>25</v>
      </c>
      <c r="D23" s="67" t="n">
        <v>0</v>
      </c>
      <c r="E23" s="67" t="n">
        <v>0</v>
      </c>
      <c r="F23" s="69" t="s">
        <v>25</v>
      </c>
      <c r="G23" s="69" t="s">
        <v>25</v>
      </c>
      <c r="H23" s="70" t="s">
        <v>25</v>
      </c>
      <c r="I23" s="69" t="s">
        <v>25</v>
      </c>
      <c r="J23" s="69" t="s">
        <v>25</v>
      </c>
      <c r="K23" s="69" t="s">
        <v>25</v>
      </c>
      <c r="L23" s="71" t="s">
        <v>25</v>
      </c>
      <c r="M23" s="85" t="s">
        <v>25</v>
      </c>
    </row>
    <row r="24" customFormat="false" ht="15" hidden="false" customHeight="false" outlineLevel="0" collapsed="false">
      <c r="A24" s="78" t="s">
        <v>37</v>
      </c>
      <c r="B24" s="79" t="s">
        <v>25</v>
      </c>
      <c r="C24" s="79" t="s">
        <v>25</v>
      </c>
      <c r="D24" s="80" t="n">
        <v>58</v>
      </c>
      <c r="E24" s="81" t="n">
        <v>1</v>
      </c>
      <c r="F24" s="79" t="s">
        <v>25</v>
      </c>
      <c r="G24" s="79" t="s">
        <v>25</v>
      </c>
      <c r="H24" s="82" t="s">
        <v>25</v>
      </c>
      <c r="I24" s="79" t="s">
        <v>25</v>
      </c>
      <c r="J24" s="79" t="s">
        <v>25</v>
      </c>
      <c r="K24" s="79" t="s">
        <v>25</v>
      </c>
      <c r="L24" s="83" t="s">
        <v>25</v>
      </c>
      <c r="M24" s="85" t="s">
        <v>25</v>
      </c>
    </row>
    <row r="25" customFormat="false" ht="15" hidden="false" customHeight="false" outlineLevel="0" collapsed="false">
      <c r="A25" s="78" t="s">
        <v>38</v>
      </c>
      <c r="B25" s="79" t="s">
        <v>25</v>
      </c>
      <c r="C25" s="79" t="s">
        <v>25</v>
      </c>
      <c r="D25" s="80" t="n">
        <v>12</v>
      </c>
      <c r="E25" s="81" t="n">
        <v>1</v>
      </c>
      <c r="F25" s="79" t="s">
        <v>25</v>
      </c>
      <c r="G25" s="79" t="s">
        <v>25</v>
      </c>
      <c r="H25" s="82" t="s">
        <v>25</v>
      </c>
      <c r="I25" s="79" t="s">
        <v>25</v>
      </c>
      <c r="J25" s="79" t="s">
        <v>25</v>
      </c>
      <c r="K25" s="79" t="s">
        <v>25</v>
      </c>
      <c r="L25" s="83" t="s">
        <v>25</v>
      </c>
      <c r="M25" s="85" t="s">
        <v>25</v>
      </c>
    </row>
    <row r="26" customFormat="false" ht="15" hidden="false" customHeight="false" outlineLevel="0" collapsed="false">
      <c r="A26" s="78" t="s">
        <v>39</v>
      </c>
      <c r="B26" s="79" t="s">
        <v>25</v>
      </c>
      <c r="C26" s="79" t="s">
        <v>25</v>
      </c>
      <c r="D26" s="80" t="n">
        <v>15</v>
      </c>
      <c r="E26" s="80" t="n">
        <v>1</v>
      </c>
      <c r="F26" s="79" t="n">
        <v>0</v>
      </c>
      <c r="G26" s="79" t="n">
        <v>0</v>
      </c>
      <c r="H26" s="82" t="n">
        <v>0</v>
      </c>
      <c r="I26" s="79" t="n">
        <v>0</v>
      </c>
      <c r="J26" s="79" t="n">
        <v>0</v>
      </c>
      <c r="K26" s="79" t="n">
        <v>0</v>
      </c>
      <c r="L26" s="83" t="n">
        <v>0</v>
      </c>
      <c r="M26" s="85" t="n">
        <v>0</v>
      </c>
    </row>
    <row r="27" customFormat="false" ht="25.5" hidden="false" customHeight="false" outlineLevel="0" collapsed="false">
      <c r="A27" s="78" t="s">
        <v>40</v>
      </c>
      <c r="B27" s="79" t="s">
        <v>25</v>
      </c>
      <c r="C27" s="79" t="s">
        <v>25</v>
      </c>
      <c r="D27" s="67" t="n">
        <v>21</v>
      </c>
      <c r="E27" s="67" t="n">
        <v>1</v>
      </c>
      <c r="F27" s="69" t="s">
        <v>25</v>
      </c>
      <c r="G27" s="69" t="s">
        <v>25</v>
      </c>
      <c r="H27" s="70" t="s">
        <v>25</v>
      </c>
      <c r="I27" s="69" t="s">
        <v>25</v>
      </c>
      <c r="J27" s="69" t="s">
        <v>25</v>
      </c>
      <c r="K27" s="69" t="s">
        <v>25</v>
      </c>
      <c r="L27" s="71" t="s">
        <v>25</v>
      </c>
      <c r="M27" s="85" t="s">
        <v>25</v>
      </c>
    </row>
    <row r="28" customFormat="false" ht="15" hidden="false" customHeight="false" outlineLevel="0" collapsed="false">
      <c r="A28" s="78" t="s">
        <v>41</v>
      </c>
      <c r="B28" s="79" t="s">
        <v>25</v>
      </c>
      <c r="C28" s="79" t="s">
        <v>25</v>
      </c>
      <c r="D28" s="80" t="n">
        <v>26</v>
      </c>
      <c r="E28" s="80" t="n">
        <v>1</v>
      </c>
      <c r="F28" s="79" t="n">
        <v>0</v>
      </c>
      <c r="G28" s="79" t="n">
        <v>0</v>
      </c>
      <c r="H28" s="82" t="n">
        <v>0</v>
      </c>
      <c r="I28" s="79" t="n">
        <v>0</v>
      </c>
      <c r="J28" s="79" t="n">
        <v>0</v>
      </c>
      <c r="K28" s="79" t="n">
        <v>0</v>
      </c>
      <c r="L28" s="83" t="n">
        <v>0</v>
      </c>
      <c r="M28" s="85" t="n">
        <v>0</v>
      </c>
    </row>
    <row r="29" customFormat="false" ht="15.75" hidden="false" customHeight="false" outlineLevel="0" collapsed="false">
      <c r="A29" s="87" t="s">
        <v>42</v>
      </c>
      <c r="B29" s="79" t="s">
        <v>25</v>
      </c>
      <c r="C29" s="79" t="s">
        <v>25</v>
      </c>
      <c r="D29" s="67" t="n">
        <v>24</v>
      </c>
      <c r="E29" s="67" t="n">
        <v>1</v>
      </c>
      <c r="F29" s="69" t="n">
        <v>0</v>
      </c>
      <c r="G29" s="69" t="n">
        <v>0</v>
      </c>
      <c r="H29" s="70" t="n">
        <v>0</v>
      </c>
      <c r="I29" s="69" t="n">
        <v>0</v>
      </c>
      <c r="J29" s="69" t="n">
        <v>0</v>
      </c>
      <c r="K29" s="69" t="n">
        <v>0</v>
      </c>
      <c r="L29" s="71" t="n">
        <v>0</v>
      </c>
      <c r="M29" s="72" t="n">
        <v>0</v>
      </c>
    </row>
    <row r="30" s="76" customFormat="true" ht="15.75" hidden="false" customHeight="false" outlineLevel="0" collapsed="false">
      <c r="A30" s="88" t="s">
        <v>27</v>
      </c>
      <c r="B30" s="89" t="n">
        <f aca="false">SUM(B19:B27)</f>
        <v>0</v>
      </c>
      <c r="C30" s="90" t="n">
        <f aca="false">SUM(C19:C27)</f>
        <v>0</v>
      </c>
      <c r="D30" s="90" t="n">
        <f aca="false">SUM(D19:D29)</f>
        <v>296</v>
      </c>
      <c r="E30" s="90" t="n">
        <f aca="false">SUM(E19:E29)</f>
        <v>10</v>
      </c>
      <c r="F30" s="90" t="n">
        <f aca="false">SUM(F19:F27)</f>
        <v>0</v>
      </c>
      <c r="G30" s="90" t="n">
        <f aca="false">SUM(G19:G27)</f>
        <v>0</v>
      </c>
      <c r="H30" s="91" t="n">
        <f aca="false">SUM(H19:H27)</f>
        <v>0</v>
      </c>
      <c r="I30" s="90" t="n">
        <f aca="false">SUM(I19:I27)</f>
        <v>0</v>
      </c>
      <c r="J30" s="91" t="n">
        <f aca="false">SUM(J19:J27)</f>
        <v>0</v>
      </c>
      <c r="K30" s="90" t="n">
        <f aca="false">SUM(K19:K27)</f>
        <v>0</v>
      </c>
      <c r="L30" s="91" t="n">
        <f aca="false">SUM(L19:L27)</f>
        <v>0</v>
      </c>
      <c r="M30" s="90" t="n">
        <f aca="false">SUM(M19:M27)</f>
        <v>0</v>
      </c>
    </row>
    <row r="31" customFormat="false" ht="15.75" hidden="false" customHeight="false" outlineLevel="0" collapsed="false">
      <c r="A31" s="92" t="s">
        <v>18</v>
      </c>
      <c r="B31" s="93" t="n">
        <f aca="false">B13+B17+B30</f>
        <v>10233</v>
      </c>
      <c r="C31" s="93" t="n">
        <f aca="false">C13+C17+C30</f>
        <v>70</v>
      </c>
      <c r="D31" s="93" t="n">
        <f aca="false">D13+D17+D30</f>
        <v>1180</v>
      </c>
      <c r="E31" s="93" t="n">
        <f aca="false">E13+E17+E30</f>
        <v>44</v>
      </c>
      <c r="F31" s="93" t="n">
        <f aca="false">F13+F17+F30</f>
        <v>1067</v>
      </c>
      <c r="G31" s="93" t="n">
        <f aca="false">G13+G17+G30</f>
        <v>78</v>
      </c>
      <c r="H31" s="93" t="n">
        <f aca="false">H13+H17+H30</f>
        <v>77</v>
      </c>
      <c r="I31" s="93" t="n">
        <f aca="false">I13+I17+I30</f>
        <v>194</v>
      </c>
      <c r="J31" s="93" t="n">
        <f aca="false">J13+J17+J30</f>
        <v>511</v>
      </c>
      <c r="K31" s="93" t="n">
        <f aca="false">K13+K17+K30</f>
        <v>298</v>
      </c>
      <c r="L31" s="94" t="n">
        <f aca="false">L13+L17+L30</f>
        <v>16</v>
      </c>
      <c r="M31" s="93" t="n">
        <f aca="false">M13+M17+M30</f>
        <v>1096</v>
      </c>
      <c r="N31" s="86"/>
    </row>
    <row r="32" customFormat="false" ht="15.75" hidden="false" customHeight="false" outlineLevel="0" collapsed="false">
      <c r="A32" s="95" t="s">
        <v>43</v>
      </c>
      <c r="B32" s="96" t="n">
        <v>34</v>
      </c>
      <c r="C32" s="97" t="s">
        <v>44</v>
      </c>
      <c r="D32" s="98"/>
      <c r="E32" s="98"/>
    </row>
    <row r="33" customFormat="false" ht="14.25" hidden="false" customHeight="true" outlineLevel="0" collapsed="false">
      <c r="A33" s="95" t="s">
        <v>45</v>
      </c>
      <c r="B33" s="96" t="n">
        <v>5</v>
      </c>
      <c r="C33" s="99"/>
      <c r="D33" s="98"/>
      <c r="E33" s="98"/>
    </row>
    <row r="34" customFormat="false" ht="13.5" hidden="false" customHeight="true" outlineLevel="0" collapsed="false">
      <c r="A34" s="95" t="s">
        <v>46</v>
      </c>
      <c r="B34" s="96" t="n">
        <v>65</v>
      </c>
      <c r="C34" s="100"/>
      <c r="D34" s="100"/>
      <c r="E34" s="100"/>
      <c r="F34" s="129" t="s">
        <v>47</v>
      </c>
      <c r="G34" s="129"/>
      <c r="H34" s="129"/>
      <c r="I34" s="129"/>
      <c r="J34" s="129"/>
      <c r="K34" s="101" t="s">
        <v>48</v>
      </c>
      <c r="L34" s="101"/>
      <c r="M34" s="101"/>
    </row>
    <row r="35" customFormat="false" ht="15.75" hidden="false" customHeight="true" outlineLevel="0" collapsed="false">
      <c r="A35" s="95" t="s">
        <v>49</v>
      </c>
      <c r="B35" s="96" t="n">
        <v>895</v>
      </c>
      <c r="C35" s="102"/>
      <c r="D35" s="103"/>
      <c r="E35" s="104"/>
      <c r="F35" s="105" t="s">
        <v>50</v>
      </c>
      <c r="G35" s="105"/>
      <c r="H35" s="105"/>
      <c r="I35" s="105"/>
      <c r="J35" s="106" t="n">
        <v>7</v>
      </c>
      <c r="K35" s="107" t="s">
        <v>51</v>
      </c>
      <c r="L35" s="108" t="s">
        <v>52</v>
      </c>
      <c r="M35" s="108"/>
    </row>
    <row r="36" customFormat="false" ht="15.75" hidden="false" customHeight="true" outlineLevel="0" collapsed="false">
      <c r="A36" s="109" t="s">
        <v>53</v>
      </c>
      <c r="B36" s="110" t="n">
        <v>201</v>
      </c>
      <c r="C36" s="111" t="n">
        <f aca="false">B35+B36</f>
        <v>1096</v>
      </c>
      <c r="F36" s="112" t="s">
        <v>54</v>
      </c>
      <c r="G36" s="112"/>
      <c r="H36" s="112"/>
      <c r="I36" s="112"/>
      <c r="J36" s="113" t="n">
        <v>470</v>
      </c>
      <c r="K36" s="114"/>
      <c r="L36" s="115" t="s">
        <v>55</v>
      </c>
      <c r="M36" s="115"/>
    </row>
    <row r="37" customFormat="false" ht="15" hidden="false" customHeight="true" outlineLevel="0" collapsed="false">
      <c r="A37" s="116"/>
      <c r="B37" s="117"/>
      <c r="C37" s="117"/>
      <c r="F37" s="112" t="s">
        <v>56</v>
      </c>
      <c r="G37" s="112"/>
      <c r="H37" s="112"/>
      <c r="I37" s="112"/>
      <c r="J37" s="113" t="n">
        <v>24</v>
      </c>
      <c r="K37" s="107" t="s">
        <v>57</v>
      </c>
      <c r="L37" s="118" t="s">
        <v>58</v>
      </c>
      <c r="M37" s="118"/>
    </row>
    <row r="38" customFormat="false" ht="14.25" hidden="false" customHeight="true" outlineLevel="0" collapsed="false">
      <c r="F38" s="112" t="s">
        <v>81</v>
      </c>
      <c r="G38" s="112"/>
      <c r="H38" s="112"/>
      <c r="I38" s="112"/>
      <c r="J38" s="113" t="n">
        <v>8</v>
      </c>
      <c r="K38" s="114"/>
      <c r="L38" s="119" t="s">
        <v>52</v>
      </c>
      <c r="M38" s="119"/>
    </row>
    <row r="39" customFormat="false" ht="15" hidden="false" customHeight="true" outlineLevel="0" collapsed="false">
      <c r="A39" s="1" t="s">
        <v>60</v>
      </c>
      <c r="F39" s="112" t="s">
        <v>59</v>
      </c>
      <c r="G39" s="112"/>
      <c r="H39" s="112"/>
      <c r="I39" s="112"/>
      <c r="J39" s="113" t="n">
        <v>2</v>
      </c>
      <c r="K39" s="122" t="s">
        <v>62</v>
      </c>
      <c r="L39" s="123" t="s">
        <v>63</v>
      </c>
      <c r="M39" s="124"/>
    </row>
    <row r="40" customFormat="false" ht="15" hidden="false" customHeight="true" outlineLevel="0" collapsed="false">
      <c r="A40" s="1" t="s">
        <v>64</v>
      </c>
      <c r="F40" s="120" t="s">
        <v>61</v>
      </c>
      <c r="G40" s="120"/>
      <c r="H40" s="120"/>
      <c r="I40" s="120"/>
      <c r="J40" s="121" t="n">
        <v>10</v>
      </c>
      <c r="K40" s="107" t="s">
        <v>66</v>
      </c>
      <c r="L40" s="118" t="s">
        <v>67</v>
      </c>
      <c r="M40" s="118"/>
    </row>
    <row r="41" customFormat="false" ht="15.75" hidden="false" customHeight="true" outlineLevel="0" collapsed="false">
      <c r="A41" s="1" t="s">
        <v>68</v>
      </c>
      <c r="F41" s="125" t="s">
        <v>65</v>
      </c>
      <c r="G41" s="125"/>
      <c r="H41" s="125"/>
      <c r="I41" s="125"/>
      <c r="J41" s="126" t="n">
        <f aca="false">SUM(J35:J40)</f>
        <v>521</v>
      </c>
      <c r="K41" s="127"/>
      <c r="L41" s="115" t="s">
        <v>69</v>
      </c>
      <c r="M41" s="115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4:E34"/>
    <mergeCell ref="F34:J34"/>
    <mergeCell ref="K34:M34"/>
    <mergeCell ref="F35:I35"/>
    <mergeCell ref="L35:M35"/>
    <mergeCell ref="F36:I36"/>
    <mergeCell ref="L36:M36"/>
    <mergeCell ref="F37:I37"/>
    <mergeCell ref="L37:M37"/>
    <mergeCell ref="F38:I38"/>
    <mergeCell ref="L38:M38"/>
    <mergeCell ref="F39:I39"/>
    <mergeCell ref="F40:I40"/>
    <mergeCell ref="L40:M40"/>
    <mergeCell ref="F41:I41"/>
    <mergeCell ref="L41:M41"/>
  </mergeCells>
  <printOptions headings="false" gridLines="false" gridLinesSet="true" horizontalCentered="false" verticalCentered="false"/>
  <pageMargins left="0.440277777777778" right="0.170138888888889" top="0.270138888888889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8.99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8.14"/>
    <col collapsed="false" customWidth="true" hidden="false" outlineLevel="0" max="9" min="8" style="2" width="7.99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5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</row>
    <row r="5" s="20" customFormat="true" ht="39" hidden="false" customHeight="false" outlineLevel="0" collapsed="false">
      <c r="A5" s="7"/>
      <c r="B5" s="13" t="s">
        <v>73</v>
      </c>
      <c r="C5" s="14" t="s">
        <v>74</v>
      </c>
      <c r="D5" s="13" t="s">
        <v>73</v>
      </c>
      <c r="E5" s="14" t="s">
        <v>75</v>
      </c>
      <c r="F5" s="15" t="s">
        <v>11</v>
      </c>
      <c r="G5" s="128" t="s">
        <v>12</v>
      </c>
      <c r="H5" s="17" t="s">
        <v>13</v>
      </c>
      <c r="I5" s="13" t="s">
        <v>14</v>
      </c>
      <c r="J5" s="18" t="s">
        <v>15</v>
      </c>
      <c r="K5" s="13" t="s">
        <v>16</v>
      </c>
      <c r="L5" s="18" t="s">
        <v>17</v>
      </c>
      <c r="M5" s="19" t="s">
        <v>18</v>
      </c>
    </row>
    <row r="6" s="30" customFormat="true" ht="15" hidden="false" customHeight="false" outlineLevel="0" collapsed="false">
      <c r="A6" s="21" t="s">
        <v>19</v>
      </c>
      <c r="B6" s="22" t="n">
        <v>3149</v>
      </c>
      <c r="C6" s="22" t="n">
        <v>19</v>
      </c>
      <c r="D6" s="23" t="n">
        <v>409</v>
      </c>
      <c r="E6" s="23" t="n">
        <v>18</v>
      </c>
      <c r="F6" s="24" t="n">
        <v>167</v>
      </c>
      <c r="G6" s="25" t="n">
        <v>5</v>
      </c>
      <c r="H6" s="26" t="n">
        <v>21</v>
      </c>
      <c r="I6" s="24" t="n">
        <v>92</v>
      </c>
      <c r="J6" s="24" t="n">
        <v>234</v>
      </c>
      <c r="K6" s="24" t="n">
        <v>124</v>
      </c>
      <c r="L6" s="27" t="n">
        <v>5</v>
      </c>
      <c r="M6" s="28" t="n">
        <f aca="false">SUM(H6:L6)</f>
        <v>476</v>
      </c>
      <c r="N6" s="29"/>
    </row>
    <row r="7" s="30" customFormat="true" ht="15" hidden="false" customHeight="false" outlineLevel="0" collapsed="false">
      <c r="A7" s="31" t="s">
        <v>20</v>
      </c>
      <c r="B7" s="32" t="n">
        <v>2036</v>
      </c>
      <c r="C7" s="32" t="n">
        <v>13</v>
      </c>
      <c r="D7" s="33" t="n">
        <v>84</v>
      </c>
      <c r="E7" s="33" t="n">
        <v>4</v>
      </c>
      <c r="F7" s="34" t="n">
        <v>88</v>
      </c>
      <c r="G7" s="34" t="n">
        <f aca="false">1+4</f>
        <v>5</v>
      </c>
      <c r="H7" s="35" t="n">
        <v>21</v>
      </c>
      <c r="I7" s="34" t="n">
        <v>47</v>
      </c>
      <c r="J7" s="34" t="n">
        <v>74</v>
      </c>
      <c r="K7" s="34" t="n">
        <v>23</v>
      </c>
      <c r="L7" s="36" t="n">
        <v>1</v>
      </c>
      <c r="M7" s="37" t="n">
        <f aca="false">SUM(H7:L7)</f>
        <v>166</v>
      </c>
      <c r="N7" s="29"/>
    </row>
    <row r="8" customFormat="false" ht="17.25" hidden="false" customHeight="false" outlineLevel="0" collapsed="false">
      <c r="A8" s="38" t="s">
        <v>21</v>
      </c>
      <c r="B8" s="32" t="n">
        <v>1387</v>
      </c>
      <c r="C8" s="32" t="n">
        <v>9</v>
      </c>
      <c r="D8" s="33" t="n">
        <v>37</v>
      </c>
      <c r="E8" s="33" t="n">
        <v>1</v>
      </c>
      <c r="F8" s="34" t="n">
        <v>48</v>
      </c>
      <c r="G8" s="34" t="n">
        <v>2</v>
      </c>
      <c r="H8" s="35" t="n">
        <v>4</v>
      </c>
      <c r="I8" s="34" t="n">
        <v>18</v>
      </c>
      <c r="J8" s="34" t="n">
        <v>58</v>
      </c>
      <c r="K8" s="34" t="n">
        <v>14</v>
      </c>
      <c r="L8" s="36" t="n">
        <v>0</v>
      </c>
      <c r="M8" s="37" t="n">
        <f aca="false">SUM(H8:L8)</f>
        <v>94</v>
      </c>
      <c r="N8" s="2"/>
    </row>
    <row r="9" s="30" customFormat="true" ht="15" hidden="false" customHeight="false" outlineLevel="0" collapsed="false">
      <c r="A9" s="39" t="s">
        <v>22</v>
      </c>
      <c r="B9" s="32" t="n">
        <v>1819</v>
      </c>
      <c r="C9" s="32" t="n">
        <v>13</v>
      </c>
      <c r="D9" s="33" t="n">
        <v>146</v>
      </c>
      <c r="E9" s="33" t="n">
        <v>5</v>
      </c>
      <c r="F9" s="34" t="n">
        <v>107</v>
      </c>
      <c r="G9" s="34" t="n">
        <f aca="false">1+4</f>
        <v>5</v>
      </c>
      <c r="H9" s="35" t="n">
        <v>6</v>
      </c>
      <c r="I9" s="34" t="n">
        <v>17</v>
      </c>
      <c r="J9" s="34" t="n">
        <v>54</v>
      </c>
      <c r="K9" s="34" t="n">
        <v>67</v>
      </c>
      <c r="L9" s="36" t="n">
        <v>6</v>
      </c>
      <c r="M9" s="37" t="n">
        <f aca="false">SUM(H9:L9)</f>
        <v>150</v>
      </c>
      <c r="N9" s="29"/>
    </row>
    <row r="10" s="30" customFormat="true" ht="15" hidden="false" customHeight="false" outlineLevel="0" collapsed="false">
      <c r="A10" s="39" t="s">
        <v>23</v>
      </c>
      <c r="B10" s="32" t="n">
        <v>1547</v>
      </c>
      <c r="C10" s="32" t="n">
        <v>11</v>
      </c>
      <c r="D10" s="33" t="n">
        <v>208</v>
      </c>
      <c r="E10" s="33" t="n">
        <v>6</v>
      </c>
      <c r="F10" s="34" t="n">
        <v>84</v>
      </c>
      <c r="G10" s="34" t="n">
        <f aca="false">1+2</f>
        <v>3</v>
      </c>
      <c r="H10" s="35" t="n">
        <v>11</v>
      </c>
      <c r="I10" s="34" t="n">
        <v>11</v>
      </c>
      <c r="J10" s="34" t="n">
        <v>69</v>
      </c>
      <c r="K10" s="34" t="n">
        <v>62</v>
      </c>
      <c r="L10" s="36" t="n">
        <v>3</v>
      </c>
      <c r="M10" s="37" t="n">
        <f aca="false">SUM(H10:L10)</f>
        <v>156</v>
      </c>
      <c r="N10" s="29"/>
    </row>
    <row r="11" s="30" customFormat="true" ht="15" hidden="false" customHeight="false" outlineLevel="0" collapsed="false">
      <c r="A11" s="39" t="s">
        <v>24</v>
      </c>
      <c r="B11" s="32" t="s">
        <v>25</v>
      </c>
      <c r="C11" s="32" t="s">
        <v>25</v>
      </c>
      <c r="D11" s="33" t="s">
        <v>25</v>
      </c>
      <c r="E11" s="33" t="s">
        <v>25</v>
      </c>
      <c r="F11" s="34" t="n">
        <v>102</v>
      </c>
      <c r="G11" s="34" t="n">
        <v>16</v>
      </c>
      <c r="H11" s="35"/>
      <c r="I11" s="34" t="s">
        <v>25</v>
      </c>
      <c r="J11" s="34" t="s">
        <v>25</v>
      </c>
      <c r="K11" s="34" t="s">
        <v>25</v>
      </c>
      <c r="L11" s="36" t="s">
        <v>25</v>
      </c>
      <c r="M11" s="37" t="n">
        <f aca="false">SUM(H11:L11)</f>
        <v>0</v>
      </c>
    </row>
    <row r="12" s="30" customFormat="true" ht="27.75" hidden="false" customHeight="true" outlineLevel="0" collapsed="false">
      <c r="A12" s="40" t="s">
        <v>26</v>
      </c>
      <c r="B12" s="41" t="s">
        <v>25</v>
      </c>
      <c r="C12" s="41" t="s">
        <v>25</v>
      </c>
      <c r="D12" s="42"/>
      <c r="E12" s="43"/>
      <c r="F12" s="43" t="n">
        <f aca="false">461+7</f>
        <v>468</v>
      </c>
      <c r="G12" s="43" t="n">
        <f aca="false">8+10+3+24</f>
        <v>45</v>
      </c>
      <c r="H12" s="44"/>
      <c r="I12" s="45"/>
      <c r="J12" s="45" t="s">
        <v>25</v>
      </c>
      <c r="K12" s="45" t="s">
        <v>25</v>
      </c>
      <c r="L12" s="46" t="s">
        <v>25</v>
      </c>
      <c r="M12" s="47" t="n">
        <v>0</v>
      </c>
      <c r="N12" s="48"/>
    </row>
    <row r="13" s="55" customFormat="true" ht="22.5" hidden="false" customHeight="true" outlineLevel="0" collapsed="false">
      <c r="A13" s="49" t="s">
        <v>27</v>
      </c>
      <c r="B13" s="50" t="n">
        <f aca="false">SUM(B6:B12)</f>
        <v>9938</v>
      </c>
      <c r="C13" s="50" t="n">
        <f aca="false">SUM(C6:C12)</f>
        <v>65</v>
      </c>
      <c r="D13" s="51" t="n">
        <f aca="false">SUM(D6:D12)</f>
        <v>884</v>
      </c>
      <c r="E13" s="52" t="n">
        <f aca="false">SUM(E6:E12)</f>
        <v>34</v>
      </c>
      <c r="F13" s="50" t="n">
        <f aca="false">SUM(F6:F12)</f>
        <v>1064</v>
      </c>
      <c r="G13" s="50" t="n">
        <f aca="false">SUM(G6:G12)</f>
        <v>81</v>
      </c>
      <c r="H13" s="50" t="n">
        <f aca="false">SUM(H6:H12)</f>
        <v>63</v>
      </c>
      <c r="I13" s="50" t="n">
        <f aca="false">SUM(I6:I12)</f>
        <v>185</v>
      </c>
      <c r="J13" s="53" t="n">
        <f aca="false">SUM(J6:J12)</f>
        <v>489</v>
      </c>
      <c r="K13" s="50" t="n">
        <f aca="false">SUM(K6:K12)</f>
        <v>290</v>
      </c>
      <c r="L13" s="54" t="n">
        <f aca="false">SUM(L6:L12)</f>
        <v>15</v>
      </c>
      <c r="M13" s="50" t="n">
        <f aca="false">SUM(M6:M12)</f>
        <v>1042</v>
      </c>
      <c r="O13" s="56"/>
    </row>
    <row r="14" s="30" customFormat="true" ht="15.75" hidden="false" customHeight="false" outlineLevel="0" collapsed="false">
      <c r="A14" s="57" t="s">
        <v>2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8" t="s">
        <v>29</v>
      </c>
      <c r="B15" s="59" t="n">
        <v>85</v>
      </c>
      <c r="C15" s="59" t="n">
        <v>1</v>
      </c>
      <c r="D15" s="60" t="s">
        <v>25</v>
      </c>
      <c r="E15" s="61" t="s">
        <v>25</v>
      </c>
      <c r="F15" s="62" t="s">
        <v>25</v>
      </c>
      <c r="G15" s="62" t="s">
        <v>25</v>
      </c>
      <c r="H15" s="63" t="s">
        <v>25</v>
      </c>
      <c r="I15" s="62" t="s">
        <v>25</v>
      </c>
      <c r="J15" s="62" t="s">
        <v>25</v>
      </c>
      <c r="K15" s="62" t="s">
        <v>25</v>
      </c>
      <c r="L15" s="64" t="s">
        <v>25</v>
      </c>
      <c r="M15" s="65" t="s">
        <v>25</v>
      </c>
    </row>
    <row r="16" customFormat="false" ht="26.25" hidden="false" customHeight="false" outlineLevel="0" collapsed="false">
      <c r="A16" s="40" t="s">
        <v>30</v>
      </c>
      <c r="B16" s="66" t="n">
        <v>210</v>
      </c>
      <c r="C16" s="66" t="n">
        <v>4</v>
      </c>
      <c r="D16" s="67" t="s">
        <v>25</v>
      </c>
      <c r="E16" s="68" t="s">
        <v>25</v>
      </c>
      <c r="F16" s="69" t="s">
        <v>25</v>
      </c>
      <c r="G16" s="69" t="s">
        <v>25</v>
      </c>
      <c r="H16" s="70" t="s">
        <v>25</v>
      </c>
      <c r="I16" s="69" t="s">
        <v>25</v>
      </c>
      <c r="J16" s="69" t="s">
        <v>25</v>
      </c>
      <c r="K16" s="69" t="s">
        <v>25</v>
      </c>
      <c r="L16" s="71" t="s">
        <v>25</v>
      </c>
      <c r="M16" s="72" t="s">
        <v>25</v>
      </c>
    </row>
    <row r="17" s="76" customFormat="true" ht="15.75" hidden="false" customHeight="false" outlineLevel="0" collapsed="false">
      <c r="A17" s="49" t="s">
        <v>27</v>
      </c>
      <c r="B17" s="73" t="n">
        <f aca="false">SUM(B15:B16)</f>
        <v>295</v>
      </c>
      <c r="C17" s="74" t="n">
        <f aca="false">SUM(C15:C16)</f>
        <v>5</v>
      </c>
      <c r="D17" s="73" t="n">
        <f aca="false">SUM(D15:D16)</f>
        <v>0</v>
      </c>
      <c r="E17" s="74" t="n">
        <f aca="false">SUM(E15:E16)</f>
        <v>0</v>
      </c>
      <c r="F17" s="73" t="n">
        <f aca="false">SUM(F15:F16)</f>
        <v>0</v>
      </c>
      <c r="G17" s="74" t="n">
        <f aca="false">SUM(G15:G16)</f>
        <v>0</v>
      </c>
      <c r="H17" s="73" t="n">
        <f aca="false">SUM(H15:H16)</f>
        <v>0</v>
      </c>
      <c r="I17" s="74" t="n">
        <f aca="false">SUM(I15:I16)</f>
        <v>0</v>
      </c>
      <c r="J17" s="73" t="n">
        <f aca="false">SUM(J15:J16)</f>
        <v>0</v>
      </c>
      <c r="K17" s="74" t="n">
        <f aca="false">SUM(K15:K16)</f>
        <v>0</v>
      </c>
      <c r="L17" s="73" t="n">
        <f aca="false">SUM(L15:L16)</f>
        <v>0</v>
      </c>
      <c r="M17" s="75" t="n">
        <f aca="false">SUM(M15:M16)</f>
        <v>0</v>
      </c>
    </row>
    <row r="18" s="30" customFormat="true" ht="15.75" hidden="false" customHeight="false" outlineLevel="0" collapsed="false">
      <c r="A18" s="77" t="s">
        <v>3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8" t="s">
        <v>32</v>
      </c>
      <c r="B19" s="79" t="s">
        <v>25</v>
      </c>
      <c r="C19" s="79" t="s">
        <v>25</v>
      </c>
      <c r="D19" s="80" t="n">
        <v>75</v>
      </c>
      <c r="E19" s="81" t="n">
        <v>1</v>
      </c>
      <c r="F19" s="79" t="s">
        <v>25</v>
      </c>
      <c r="G19" s="79" t="s">
        <v>25</v>
      </c>
      <c r="H19" s="82" t="s">
        <v>25</v>
      </c>
      <c r="I19" s="79" t="s">
        <v>25</v>
      </c>
      <c r="J19" s="79" t="s">
        <v>25</v>
      </c>
      <c r="K19" s="79" t="s">
        <v>25</v>
      </c>
      <c r="L19" s="83" t="s">
        <v>25</v>
      </c>
      <c r="M19" s="84" t="s">
        <v>25</v>
      </c>
    </row>
    <row r="20" customFormat="false" ht="15" hidden="false" customHeight="false" outlineLevel="0" collapsed="false">
      <c r="A20" s="78" t="s">
        <v>33</v>
      </c>
      <c r="B20" s="69" t="s">
        <v>25</v>
      </c>
      <c r="C20" s="69" t="s">
        <v>25</v>
      </c>
      <c r="D20" s="67" t="n">
        <v>44</v>
      </c>
      <c r="E20" s="67" t="n">
        <v>1</v>
      </c>
      <c r="F20" s="69" t="s">
        <v>25</v>
      </c>
      <c r="G20" s="69" t="s">
        <v>25</v>
      </c>
      <c r="H20" s="70" t="s">
        <v>25</v>
      </c>
      <c r="I20" s="69" t="s">
        <v>25</v>
      </c>
      <c r="J20" s="69" t="s">
        <v>25</v>
      </c>
      <c r="K20" s="69" t="s">
        <v>25</v>
      </c>
      <c r="L20" s="71" t="s">
        <v>25</v>
      </c>
      <c r="M20" s="85" t="s">
        <v>25</v>
      </c>
    </row>
    <row r="21" customFormat="false" ht="15" hidden="false" customHeight="false" outlineLevel="0" collapsed="false">
      <c r="A21" s="78" t="s">
        <v>34</v>
      </c>
      <c r="B21" s="69"/>
      <c r="C21" s="69"/>
      <c r="D21" s="67" t="n">
        <v>11</v>
      </c>
      <c r="E21" s="68" t="n">
        <v>1</v>
      </c>
      <c r="F21" s="69"/>
      <c r="G21" s="69"/>
      <c r="H21" s="70"/>
      <c r="I21" s="69"/>
      <c r="J21" s="69"/>
      <c r="K21" s="69"/>
      <c r="L21" s="71"/>
      <c r="M21" s="85"/>
    </row>
    <row r="22" customFormat="false" ht="15" hidden="false" customHeight="false" outlineLevel="0" collapsed="false">
      <c r="A22" s="78" t="s">
        <v>37</v>
      </c>
      <c r="B22" s="79" t="s">
        <v>25</v>
      </c>
      <c r="C22" s="79" t="s">
        <v>25</v>
      </c>
      <c r="D22" s="80" t="n">
        <v>58</v>
      </c>
      <c r="E22" s="81" t="n">
        <v>1</v>
      </c>
      <c r="F22" s="79" t="s">
        <v>25</v>
      </c>
      <c r="G22" s="79" t="s">
        <v>25</v>
      </c>
      <c r="H22" s="82" t="s">
        <v>25</v>
      </c>
      <c r="I22" s="79" t="s">
        <v>25</v>
      </c>
      <c r="J22" s="79" t="s">
        <v>25</v>
      </c>
      <c r="K22" s="79" t="s">
        <v>25</v>
      </c>
      <c r="L22" s="83" t="s">
        <v>25</v>
      </c>
      <c r="M22" s="85" t="s">
        <v>25</v>
      </c>
    </row>
    <row r="23" customFormat="false" ht="15" hidden="false" customHeight="false" outlineLevel="0" collapsed="false">
      <c r="A23" s="78" t="s">
        <v>39</v>
      </c>
      <c r="B23" s="79" t="s">
        <v>25</v>
      </c>
      <c r="C23" s="79" t="s">
        <v>25</v>
      </c>
      <c r="D23" s="80" t="n">
        <v>15</v>
      </c>
      <c r="E23" s="80" t="n">
        <v>1</v>
      </c>
      <c r="F23" s="79" t="n">
        <v>0</v>
      </c>
      <c r="G23" s="79" t="n">
        <v>0</v>
      </c>
      <c r="H23" s="82" t="n">
        <v>0</v>
      </c>
      <c r="I23" s="79" t="n">
        <v>0</v>
      </c>
      <c r="J23" s="79" t="n">
        <v>0</v>
      </c>
      <c r="K23" s="79" t="n">
        <v>0</v>
      </c>
      <c r="L23" s="83" t="n">
        <v>0</v>
      </c>
      <c r="M23" s="85" t="n">
        <v>0</v>
      </c>
    </row>
    <row r="24" customFormat="false" ht="25.5" hidden="false" customHeight="false" outlineLevel="0" collapsed="false">
      <c r="A24" s="78" t="s">
        <v>40</v>
      </c>
      <c r="B24" s="79" t="s">
        <v>25</v>
      </c>
      <c r="C24" s="79" t="s">
        <v>25</v>
      </c>
      <c r="D24" s="67" t="n">
        <v>21</v>
      </c>
      <c r="E24" s="67" t="n">
        <v>1</v>
      </c>
      <c r="F24" s="69" t="s">
        <v>25</v>
      </c>
      <c r="G24" s="69" t="s">
        <v>25</v>
      </c>
      <c r="H24" s="70" t="s">
        <v>25</v>
      </c>
      <c r="I24" s="69" t="s">
        <v>25</v>
      </c>
      <c r="J24" s="69" t="s">
        <v>25</v>
      </c>
      <c r="K24" s="69" t="s">
        <v>25</v>
      </c>
      <c r="L24" s="71" t="s">
        <v>25</v>
      </c>
      <c r="M24" s="85" t="s">
        <v>25</v>
      </c>
    </row>
    <row r="25" customFormat="false" ht="15" hidden="false" customHeight="false" outlineLevel="0" collapsed="false">
      <c r="A25" s="78" t="s">
        <v>41</v>
      </c>
      <c r="B25" s="79" t="s">
        <v>25</v>
      </c>
      <c r="C25" s="79" t="s">
        <v>25</v>
      </c>
      <c r="D25" s="80" t="n">
        <v>26</v>
      </c>
      <c r="E25" s="80" t="n">
        <v>1</v>
      </c>
      <c r="F25" s="79" t="n">
        <v>0</v>
      </c>
      <c r="G25" s="79" t="n">
        <v>0</v>
      </c>
      <c r="H25" s="82" t="n">
        <v>0</v>
      </c>
      <c r="I25" s="79" t="n">
        <v>0</v>
      </c>
      <c r="J25" s="79" t="n">
        <v>0</v>
      </c>
      <c r="K25" s="79" t="n">
        <v>0</v>
      </c>
      <c r="L25" s="83" t="n">
        <v>0</v>
      </c>
      <c r="M25" s="85" t="n">
        <v>0</v>
      </c>
    </row>
    <row r="26" customFormat="false" ht="15.75" hidden="false" customHeight="false" outlineLevel="0" collapsed="false">
      <c r="A26" s="87" t="s">
        <v>42</v>
      </c>
      <c r="B26" s="79" t="s">
        <v>25</v>
      </c>
      <c r="C26" s="79" t="s">
        <v>25</v>
      </c>
      <c r="D26" s="67" t="n">
        <v>24</v>
      </c>
      <c r="E26" s="67" t="n">
        <v>1</v>
      </c>
      <c r="F26" s="69" t="n">
        <v>0</v>
      </c>
      <c r="G26" s="69" t="n">
        <v>0</v>
      </c>
      <c r="H26" s="70" t="n">
        <v>0</v>
      </c>
      <c r="I26" s="69" t="n">
        <v>0</v>
      </c>
      <c r="J26" s="69" t="n">
        <v>0</v>
      </c>
      <c r="K26" s="69" t="n">
        <v>0</v>
      </c>
      <c r="L26" s="71" t="n">
        <v>0</v>
      </c>
      <c r="M26" s="72" t="n">
        <v>0</v>
      </c>
    </row>
    <row r="27" s="76" customFormat="true" ht="15.75" hidden="false" customHeight="false" outlineLevel="0" collapsed="false">
      <c r="A27" s="88" t="s">
        <v>27</v>
      </c>
      <c r="B27" s="89" t="n">
        <f aca="false">SUM(B19:B24)</f>
        <v>0</v>
      </c>
      <c r="C27" s="90" t="n">
        <f aca="false">SUM(C19:C24)</f>
        <v>0</v>
      </c>
      <c r="D27" s="90" t="n">
        <f aca="false">SUM(D19:D26)</f>
        <v>274</v>
      </c>
      <c r="E27" s="90" t="n">
        <f aca="false">SUM(E19:E26)</f>
        <v>8</v>
      </c>
      <c r="F27" s="90" t="n">
        <f aca="false">SUM(F19:F24)</f>
        <v>0</v>
      </c>
      <c r="G27" s="90" t="n">
        <f aca="false">SUM(G19:G24)</f>
        <v>0</v>
      </c>
      <c r="H27" s="91" t="n">
        <f aca="false">SUM(H19:H24)</f>
        <v>0</v>
      </c>
      <c r="I27" s="90" t="n">
        <f aca="false">SUM(I19:I24)</f>
        <v>0</v>
      </c>
      <c r="J27" s="91" t="n">
        <f aca="false">SUM(J19:J24)</f>
        <v>0</v>
      </c>
      <c r="K27" s="90" t="n">
        <f aca="false">SUM(K19:K24)</f>
        <v>0</v>
      </c>
      <c r="L27" s="91" t="n">
        <f aca="false">SUM(L19:L24)</f>
        <v>0</v>
      </c>
      <c r="M27" s="90" t="n">
        <f aca="false">SUM(M19:M24)</f>
        <v>0</v>
      </c>
    </row>
    <row r="28" customFormat="false" ht="15.75" hidden="false" customHeight="false" outlineLevel="0" collapsed="false">
      <c r="A28" s="92" t="s">
        <v>18</v>
      </c>
      <c r="B28" s="93" t="n">
        <f aca="false">B13+B17+B27</f>
        <v>10233</v>
      </c>
      <c r="C28" s="93" t="n">
        <f aca="false">C13+C17+C27</f>
        <v>70</v>
      </c>
      <c r="D28" s="93" t="n">
        <f aca="false">D13+D17+D27</f>
        <v>1158</v>
      </c>
      <c r="E28" s="93" t="n">
        <f aca="false">E13+E17+E27</f>
        <v>42</v>
      </c>
      <c r="F28" s="93" t="n">
        <f aca="false">F13+F17+F27</f>
        <v>1064</v>
      </c>
      <c r="G28" s="93" t="n">
        <f aca="false">G13+G17+G27</f>
        <v>81</v>
      </c>
      <c r="H28" s="93" t="n">
        <f aca="false">H13+H17+H27</f>
        <v>63</v>
      </c>
      <c r="I28" s="93" t="n">
        <f aca="false">I13+I17+I27</f>
        <v>185</v>
      </c>
      <c r="J28" s="93" t="n">
        <f aca="false">J13+J17+J27</f>
        <v>489</v>
      </c>
      <c r="K28" s="93" t="n">
        <f aca="false">K13+K17+K27</f>
        <v>290</v>
      </c>
      <c r="L28" s="94" t="n">
        <f aca="false">L13+L17+L27</f>
        <v>15</v>
      </c>
      <c r="M28" s="93" t="n">
        <f aca="false">M13+M17+M27</f>
        <v>1042</v>
      </c>
      <c r="N28" s="86"/>
    </row>
    <row r="29" customFormat="false" ht="15.75" hidden="false" customHeight="false" outlineLevel="0" collapsed="false">
      <c r="A29" s="95" t="s">
        <v>43</v>
      </c>
      <c r="B29" s="96" t="n">
        <v>34</v>
      </c>
      <c r="C29" s="97" t="s">
        <v>44</v>
      </c>
      <c r="D29" s="98"/>
      <c r="E29" s="98"/>
    </row>
    <row r="30" customFormat="false" ht="14.25" hidden="false" customHeight="true" outlineLevel="0" collapsed="false">
      <c r="A30" s="95" t="s">
        <v>45</v>
      </c>
      <c r="B30" s="96" t="n">
        <v>5</v>
      </c>
      <c r="C30" s="99"/>
      <c r="D30" s="98"/>
      <c r="E30" s="98"/>
    </row>
    <row r="31" customFormat="false" ht="13.5" hidden="false" customHeight="true" outlineLevel="0" collapsed="false">
      <c r="A31" s="95" t="s">
        <v>46</v>
      </c>
      <c r="B31" s="96" t="n">
        <v>65</v>
      </c>
      <c r="C31" s="100"/>
      <c r="D31" s="100"/>
      <c r="E31" s="100"/>
      <c r="F31" s="129" t="s">
        <v>47</v>
      </c>
      <c r="G31" s="129"/>
      <c r="H31" s="129"/>
      <c r="I31" s="129"/>
      <c r="J31" s="129"/>
      <c r="K31" s="101" t="s">
        <v>48</v>
      </c>
      <c r="L31" s="101"/>
      <c r="M31" s="101"/>
    </row>
    <row r="32" customFormat="false" ht="15.75" hidden="false" customHeight="true" outlineLevel="0" collapsed="false">
      <c r="A32" s="95" t="s">
        <v>49</v>
      </c>
      <c r="B32" s="96" t="n">
        <v>899</v>
      </c>
      <c r="C32" s="102"/>
      <c r="D32" s="103"/>
      <c r="E32" s="104"/>
      <c r="F32" s="105" t="s">
        <v>50</v>
      </c>
      <c r="G32" s="105"/>
      <c r="H32" s="105"/>
      <c r="I32" s="105"/>
      <c r="J32" s="106" t="n">
        <v>7</v>
      </c>
      <c r="K32" s="107" t="s">
        <v>51</v>
      </c>
      <c r="L32" s="108" t="s">
        <v>52</v>
      </c>
      <c r="M32" s="108"/>
    </row>
    <row r="33" customFormat="false" ht="15.75" hidden="false" customHeight="true" outlineLevel="0" collapsed="false">
      <c r="A33" s="109" t="s">
        <v>53</v>
      </c>
      <c r="B33" s="110" t="n">
        <v>143</v>
      </c>
      <c r="C33" s="111" t="n">
        <f aca="false">B32+B33</f>
        <v>1042</v>
      </c>
      <c r="F33" s="112" t="s">
        <v>54</v>
      </c>
      <c r="G33" s="112"/>
      <c r="H33" s="112"/>
      <c r="I33" s="112"/>
      <c r="J33" s="113" t="n">
        <v>461</v>
      </c>
      <c r="K33" s="114"/>
      <c r="L33" s="115" t="s">
        <v>55</v>
      </c>
      <c r="M33" s="115"/>
    </row>
    <row r="34" customFormat="false" ht="15" hidden="false" customHeight="true" outlineLevel="0" collapsed="false">
      <c r="A34" s="116"/>
      <c r="B34" s="117"/>
      <c r="C34" s="117"/>
      <c r="F34" s="112" t="s">
        <v>56</v>
      </c>
      <c r="G34" s="112"/>
      <c r="H34" s="112"/>
      <c r="I34" s="112"/>
      <c r="J34" s="113" t="n">
        <v>24</v>
      </c>
      <c r="K34" s="107" t="s">
        <v>57</v>
      </c>
      <c r="L34" s="118" t="s">
        <v>58</v>
      </c>
      <c r="M34" s="118"/>
    </row>
    <row r="35" customFormat="false" ht="14.25" hidden="false" customHeight="true" outlineLevel="0" collapsed="false">
      <c r="F35" s="112" t="s">
        <v>81</v>
      </c>
      <c r="G35" s="112"/>
      <c r="H35" s="112"/>
      <c r="I35" s="112"/>
      <c r="J35" s="113" t="n">
        <v>8</v>
      </c>
      <c r="K35" s="114"/>
      <c r="L35" s="119" t="s">
        <v>52</v>
      </c>
      <c r="M35" s="119"/>
    </row>
    <row r="36" customFormat="false" ht="15" hidden="false" customHeight="true" outlineLevel="0" collapsed="false">
      <c r="A36" s="1" t="s">
        <v>60</v>
      </c>
      <c r="F36" s="112" t="s">
        <v>59</v>
      </c>
      <c r="G36" s="112"/>
      <c r="H36" s="112"/>
      <c r="I36" s="112"/>
      <c r="J36" s="113" t="n">
        <v>3</v>
      </c>
      <c r="K36" s="122" t="s">
        <v>62</v>
      </c>
      <c r="L36" s="123" t="s">
        <v>63</v>
      </c>
      <c r="M36" s="124"/>
    </row>
    <row r="37" customFormat="false" ht="15" hidden="false" customHeight="true" outlineLevel="0" collapsed="false">
      <c r="A37" s="1" t="s">
        <v>64</v>
      </c>
      <c r="F37" s="120" t="s">
        <v>61</v>
      </c>
      <c r="G37" s="120"/>
      <c r="H37" s="120"/>
      <c r="I37" s="120"/>
      <c r="J37" s="121" t="n">
        <v>10</v>
      </c>
      <c r="K37" s="107" t="s">
        <v>66</v>
      </c>
      <c r="L37" s="118" t="s">
        <v>67</v>
      </c>
      <c r="M37" s="118"/>
    </row>
    <row r="38" customFormat="false" ht="15.75" hidden="false" customHeight="true" outlineLevel="0" collapsed="false">
      <c r="A38" s="1" t="s">
        <v>68</v>
      </c>
      <c r="F38" s="125" t="s">
        <v>65</v>
      </c>
      <c r="G38" s="125"/>
      <c r="H38" s="125"/>
      <c r="I38" s="125"/>
      <c r="J38" s="126" t="n">
        <f aca="false">SUM(J32:J37)</f>
        <v>513</v>
      </c>
      <c r="K38" s="127"/>
      <c r="L38" s="115" t="s">
        <v>69</v>
      </c>
      <c r="M38" s="115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8:M18"/>
    <mergeCell ref="C31:E31"/>
    <mergeCell ref="F31:J31"/>
    <mergeCell ref="K31:M31"/>
    <mergeCell ref="F32:I32"/>
    <mergeCell ref="L32:M32"/>
    <mergeCell ref="F33:I33"/>
    <mergeCell ref="L33:M33"/>
    <mergeCell ref="F34:I34"/>
    <mergeCell ref="L34:M34"/>
    <mergeCell ref="F35:I35"/>
    <mergeCell ref="L35:M35"/>
    <mergeCell ref="F36:I36"/>
    <mergeCell ref="F37:I37"/>
    <mergeCell ref="L37:M37"/>
    <mergeCell ref="F38:I38"/>
    <mergeCell ref="L38:M38"/>
  </mergeCells>
  <printOptions headings="false" gridLines="false" gridLinesSet="true" horizontalCentered="false" verticalCentered="false"/>
  <pageMargins left="0.229861111111111" right="0.170138888888889" top="0.2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35:18Z</dcterms:created>
  <dc:creator>-</dc:creator>
  <dc:description/>
  <dc:language>en-US</dc:language>
  <cp:lastModifiedBy>..</cp:lastModifiedBy>
  <cp:lastPrinted>2008-01-14T12:50:13Z</cp:lastPrinted>
  <dcterms:modified xsi:type="dcterms:W3CDTF">2008-01-14T13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4587724</vt:r8>
  </property>
  <property fmtid="{D5CDD505-2E9C-101B-9397-08002B2CF9AE}" pid="3" name="_AuthorEmail">
    <vt:lpwstr>dircecruz@unioeste.br</vt:lpwstr>
  </property>
  <property fmtid="{D5CDD505-2E9C-101B-9397-08002B2CF9AE}" pid="4" name="_AuthorEmailDisplayName">
    <vt:lpwstr>Dirce Pereira da Cruz</vt:lpwstr>
  </property>
  <property fmtid="{D5CDD505-2E9C-101B-9397-08002B2CF9AE}" pid="5" name="_EmailSubject">
    <vt:lpwstr>Atualização Site GPC</vt:lpwstr>
  </property>
</Properties>
</file>